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6">
  <si>
    <t xml:space="preserve">This is a tabulation of spectroscopic binary stars for which both the period P and eccentricity e are published</t>
  </si>
  <si>
    <t xml:space="preserve">From the Second Catalogue of Spectrocopic Binary Stars (1910)</t>
  </si>
  <si>
    <t xml:space="preserve">1st</t>
  </si>
  <si>
    <t xml:space="preserve">Barr </t>
  </si>
  <si>
    <t xml:space="preserve">2nd</t>
  </si>
  <si>
    <t xml:space="preserve">Orbit/2</t>
  </si>
  <si>
    <t xml:space="preserve">Cat.</t>
  </si>
  <si>
    <t xml:space="preserve"> </t>
  </si>
  <si>
    <t xml:space="preserve">H.R.</t>
  </si>
  <si>
    <t xml:space="preserve">Binary</t>
  </si>
  <si>
    <t xml:space="preserve">P (yrs)</t>
  </si>
  <si>
    <t xml:space="preserve">P (days)</t>
  </si>
  <si>
    <t xml:space="preserve">log(P)</t>
  </si>
  <si>
    <t xml:space="preserve">e</t>
  </si>
  <si>
    <t xml:space="preserve">ω</t>
  </si>
  <si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(km/s)</t>
    </r>
  </si>
  <si>
    <t xml:space="preserve">Dist LY</t>
  </si>
  <si>
    <t xml:space="preserve">Type</t>
  </si>
  <si>
    <t xml:space="preserve">Notes</t>
  </si>
  <si>
    <t xml:space="preserve">T (days)</t>
  </si>
  <si>
    <t xml:space="preserve">Δ km</t>
  </si>
  <si>
    <t xml:space="preserve">Δ LY</t>
  </si>
  <si>
    <t xml:space="preserve">Graph x</t>
  </si>
  <si>
    <t xml:space="preserve">Graph y</t>
  </si>
  <si>
    <t xml:space="preserve">α Andromedae</t>
  </si>
  <si>
    <t xml:space="preserve">A</t>
  </si>
  <si>
    <t xml:space="preserve">13 Ceti</t>
  </si>
  <si>
    <t xml:space="preserve">F</t>
  </si>
  <si>
    <t xml:space="preserve">π Andromedae</t>
  </si>
  <si>
    <t xml:space="preserve">B3</t>
  </si>
  <si>
    <t xml:space="preserve">α Ursae Minoris</t>
  </si>
  <si>
    <t xml:space="preserve">Polaris</t>
  </si>
  <si>
    <t xml:space="preserve">F8</t>
  </si>
  <si>
    <t xml:space="preserve">Cepheid</t>
  </si>
  <si>
    <t xml:space="preserve">ν Andromedae</t>
  </si>
  <si>
    <t xml:space="preserve">****</t>
  </si>
  <si>
    <t xml:space="preserve">g</t>
  </si>
  <si>
    <t xml:space="preserve">φ Persei</t>
  </si>
  <si>
    <t xml:space="preserve">Bp</t>
  </si>
  <si>
    <t xml:space="preserve">β Arietas</t>
  </si>
  <si>
    <t xml:space="preserve">A5</t>
  </si>
  <si>
    <t xml:space="preserve">β Persei</t>
  </si>
  <si>
    <t xml:space="preserve">Algol</t>
  </si>
  <si>
    <t xml:space="preserve">B8</t>
  </si>
  <si>
    <t xml:space="preserve">Algol   </t>
  </si>
  <si>
    <t xml:space="preserve">ο Persei</t>
  </si>
  <si>
    <t xml:space="preserve">B1</t>
  </si>
  <si>
    <t xml:space="preserve">λTauri</t>
  </si>
  <si>
    <t xml:space="preserve">Algol - 2 spectra</t>
  </si>
  <si>
    <t xml:space="preserve">τ Tauri</t>
  </si>
  <si>
    <t xml:space="preserve">triple</t>
  </si>
  <si>
    <r>
      <rPr>
        <i val="true"/>
        <sz val="10"/>
        <rFont val="Arial"/>
        <family val="2"/>
      </rPr>
      <t xml:space="preserve">π</t>
    </r>
    <r>
      <rPr>
        <sz val="8"/>
        <rFont val="Arial"/>
        <family val="2"/>
      </rPr>
      <t xml:space="preserve">4</t>
    </r>
    <r>
      <rPr>
        <i val="true"/>
        <sz val="10"/>
        <rFont val="Arial"/>
        <family val="2"/>
      </rPr>
      <t xml:space="preserve"> Orionis</t>
    </r>
  </si>
  <si>
    <t xml:space="preserve">α Aurigae</t>
  </si>
  <si>
    <t xml:space="preserve">Capella</t>
  </si>
  <si>
    <t xml:space="preserve">G</t>
  </si>
  <si>
    <t xml:space="preserve">variable</t>
  </si>
  <si>
    <t xml:space="preserve">β Orionis</t>
  </si>
  <si>
    <t xml:space="preserve">Rigel</t>
  </si>
  <si>
    <t xml:space="preserve">B8p</t>
  </si>
  <si>
    <t xml:space="preserve">η Orionis</t>
  </si>
  <si>
    <t xml:space="preserve">ψ Orionis</t>
  </si>
  <si>
    <t xml:space="preserve">B2</t>
  </si>
  <si>
    <t xml:space="preserve">δ Orionis</t>
  </si>
  <si>
    <t xml:space="preserve">B</t>
  </si>
  <si>
    <t xml:space="preserve">ι Orionis</t>
  </si>
  <si>
    <t xml:space="preserve">Oe5</t>
  </si>
  <si>
    <t xml:space="preserve">quadruple</t>
  </si>
  <si>
    <t xml:space="preserve">ζ Tauri</t>
  </si>
  <si>
    <r>
      <rPr>
        <sz val="10"/>
        <rFont val="Times New Roman"/>
        <family val="1"/>
      </rPr>
      <t xml:space="preserve">B.D.--1</t>
    </r>
    <r>
      <rPr>
        <sz val="10"/>
        <rFont val="Arial"/>
        <family val="2"/>
      </rPr>
      <t xml:space="preserve">º</t>
    </r>
    <r>
      <rPr>
        <sz val="10"/>
        <rFont val="Times New Roman"/>
        <family val="1"/>
      </rPr>
      <t xml:space="preserve">1004</t>
    </r>
  </si>
  <si>
    <t xml:space="preserve">β Aurigae</t>
  </si>
  <si>
    <t xml:space="preserve">Ap</t>
  </si>
  <si>
    <t xml:space="preserve">α Canis Majoris</t>
  </si>
  <si>
    <r>
      <rPr>
        <i val="true"/>
        <sz val="10"/>
        <rFont val="Arial"/>
        <family val="2"/>
      </rPr>
      <t xml:space="preserve">P,e,ω</t>
    </r>
    <r>
      <rPr>
        <sz val="10"/>
        <rFont val="Arial"/>
        <family val="0"/>
      </rPr>
      <t xml:space="preserve"> from 1st Cat.</t>
    </r>
  </si>
  <si>
    <t xml:space="preserve">off scale</t>
  </si>
  <si>
    <r>
      <rPr>
        <sz val="10"/>
        <color rgb="FFFF0000"/>
        <rFont val="Arial"/>
        <family val="2"/>
      </rPr>
      <t xml:space="preserve">RT</t>
    </r>
    <r>
      <rPr>
        <i val="true"/>
        <sz val="10"/>
        <color rgb="FFFF0000"/>
        <rFont val="Arial"/>
        <family val="2"/>
      </rPr>
      <t xml:space="preserve"> Aurigae</t>
    </r>
  </si>
  <si>
    <t xml:space="preserve">ζ Geminorum</t>
  </si>
  <si>
    <t xml:space="preserve">Cepheid </t>
  </si>
  <si>
    <r>
      <rPr>
        <i val="true"/>
        <sz val="10"/>
        <rFont val="Arial"/>
        <family val="0"/>
      </rPr>
      <t xml:space="preserve">α</t>
    </r>
    <r>
      <rPr>
        <sz val="8"/>
        <rFont val="Arial"/>
        <family val="0"/>
      </rPr>
      <t xml:space="preserve">1</t>
    </r>
    <r>
      <rPr>
        <i val="true"/>
        <sz val="10"/>
        <rFont val="Arial"/>
        <family val="0"/>
      </rPr>
      <t xml:space="preserve"> Geminorum</t>
    </r>
  </si>
  <si>
    <r>
      <rPr>
        <i val="true"/>
        <sz val="10"/>
        <rFont val="Arial"/>
        <family val="2"/>
      </rPr>
      <t xml:space="preserve">α</t>
    </r>
    <r>
      <rPr>
        <sz val="8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 Geminorum</t>
    </r>
  </si>
  <si>
    <r>
      <rPr>
        <sz val="10"/>
        <color rgb="FF008000"/>
        <rFont val="Arial"/>
        <family val="0"/>
      </rPr>
      <t xml:space="preserve">V </t>
    </r>
    <r>
      <rPr>
        <i val="true"/>
        <sz val="10"/>
        <color rgb="FF008000"/>
        <rFont val="Arial"/>
        <family val="0"/>
      </rPr>
      <t xml:space="preserve">Puppis</t>
    </r>
  </si>
  <si>
    <t xml:space="preserve">B1p</t>
  </si>
  <si>
    <t xml:space="preserve">Algol + 3rd body</t>
  </si>
  <si>
    <t xml:space="preserve">3rd cat gives β Lyrae + 3rd body</t>
  </si>
  <si>
    <t xml:space="preserve">ε Hydrae</t>
  </si>
  <si>
    <t xml:space="preserve">κ Cancri</t>
  </si>
  <si>
    <t xml:space="preserve">α Carinae</t>
  </si>
  <si>
    <t xml:space="preserve">Canopus</t>
  </si>
  <si>
    <t xml:space="preserve">κ Velorum</t>
  </si>
  <si>
    <t xml:space="preserve">Markab</t>
  </si>
  <si>
    <t xml:space="preserve">ο Leonis</t>
  </si>
  <si>
    <t xml:space="preserve">F5p</t>
  </si>
  <si>
    <t xml:space="preserve">β Ursae Majoris</t>
  </si>
  <si>
    <t xml:space="preserve">Merak</t>
  </si>
  <si>
    <t xml:space="preserve">η Virginis</t>
  </si>
  <si>
    <t xml:space="preserve">ζ Ursae Majoris</t>
  </si>
  <si>
    <t xml:space="preserve">Mizar</t>
  </si>
  <si>
    <t xml:space="preserve">α Virginis</t>
  </si>
  <si>
    <t xml:space="preserve">Spica</t>
  </si>
  <si>
    <t xml:space="preserve">α Draconis</t>
  </si>
  <si>
    <t xml:space="preserve">Thuban</t>
  </si>
  <si>
    <t xml:space="preserve">η  Bootis</t>
  </si>
  <si>
    <t xml:space="preserve">5459-0</t>
  </si>
  <si>
    <t xml:space="preserve">α Centauri</t>
  </si>
  <si>
    <t xml:space="preserve">Rigel Kent</t>
  </si>
  <si>
    <t xml:space="preserve">δ Librae</t>
  </si>
  <si>
    <t xml:space="preserve">α Coronae Bor.</t>
  </si>
  <si>
    <t xml:space="preserve">θ Draconis</t>
  </si>
  <si>
    <t xml:space="preserve">asterism</t>
  </si>
  <si>
    <t xml:space="preserve">α Scorpii</t>
  </si>
  <si>
    <t xml:space="preserve">Antares</t>
  </si>
  <si>
    <t xml:space="preserve">Map</t>
  </si>
  <si>
    <t xml:space="preserve">β Herculis</t>
  </si>
  <si>
    <t xml:space="preserve">K</t>
  </si>
  <si>
    <t xml:space="preserve">variable "G" simbad</t>
  </si>
  <si>
    <t xml:space="preserve">ε Hurculis</t>
  </si>
  <si>
    <t xml:space="preserve">Sophian</t>
  </si>
  <si>
    <r>
      <rPr>
        <sz val="10"/>
        <color rgb="FF008000"/>
        <rFont val="Arial"/>
        <family val="0"/>
      </rPr>
      <t xml:space="preserve">u </t>
    </r>
    <r>
      <rPr>
        <i val="true"/>
        <sz val="10"/>
        <color rgb="FF008000"/>
        <rFont val="Arial"/>
        <family val="0"/>
      </rPr>
      <t xml:space="preserve">Herculis</t>
    </r>
  </si>
  <si>
    <t xml:space="preserve">β Lyrae ecc var</t>
  </si>
  <si>
    <t xml:space="preserve">ω Draconis</t>
  </si>
  <si>
    <t xml:space="preserve">F5</t>
  </si>
  <si>
    <t xml:space="preserve">43.17 mas</t>
  </si>
  <si>
    <r>
      <rPr>
        <sz val="10"/>
        <color rgb="FFFF0000"/>
        <rFont val="Arial"/>
        <family val="0"/>
      </rPr>
      <t xml:space="preserve">X</t>
    </r>
    <r>
      <rPr>
        <i val="true"/>
        <sz val="10"/>
        <color rgb="FFFF0000"/>
        <rFont val="Arial"/>
        <family val="0"/>
      </rPr>
      <t xml:space="preserve"> Sagittarii</t>
    </r>
  </si>
  <si>
    <r>
      <rPr>
        <sz val="10"/>
        <color rgb="FFFF0000"/>
        <rFont val="Arial"/>
        <family val="0"/>
      </rPr>
      <t xml:space="preserve">Y</t>
    </r>
    <r>
      <rPr>
        <i val="true"/>
        <sz val="10"/>
        <color rgb="FFFF0000"/>
        <rFont val="Arial"/>
        <family val="0"/>
      </rPr>
      <t xml:space="preserve"> Ophuichi</t>
    </r>
  </si>
  <si>
    <r>
      <rPr>
        <sz val="10"/>
        <color rgb="FFFF0000"/>
        <rFont val="Arial"/>
        <family val="0"/>
      </rPr>
      <t xml:space="preserve">W</t>
    </r>
    <r>
      <rPr>
        <i val="true"/>
        <sz val="10"/>
        <color rgb="FFFF0000"/>
        <rFont val="Arial"/>
        <family val="0"/>
      </rPr>
      <t xml:space="preserve"> Sagittarii</t>
    </r>
  </si>
  <si>
    <t xml:space="preserve">μ Sagittarii</t>
  </si>
  <si>
    <t xml:space="preserve">Polis</t>
  </si>
  <si>
    <t xml:space="preserve">eclipsing</t>
  </si>
  <si>
    <r>
      <rPr>
        <sz val="10"/>
        <color rgb="FFFF0000"/>
        <rFont val="Arial"/>
        <family val="0"/>
      </rPr>
      <t xml:space="preserve">Y </t>
    </r>
    <r>
      <rPr>
        <i val="true"/>
        <sz val="10"/>
        <color rgb="FFFF0000"/>
        <rFont val="Arial"/>
        <family val="0"/>
      </rPr>
      <t xml:space="preserve">Sagittarii</t>
    </r>
  </si>
  <si>
    <t xml:space="preserve">e=0.3 Barr</t>
  </si>
  <si>
    <t xml:space="preserve">χ Draconis</t>
  </si>
  <si>
    <t xml:space="preserve">variable?</t>
  </si>
  <si>
    <r>
      <rPr>
        <i val="true"/>
        <sz val="10"/>
        <rFont val="Arial"/>
        <family val="2"/>
      </rPr>
      <t xml:space="preserve">ζ</t>
    </r>
    <r>
      <rPr>
        <sz val="8"/>
        <rFont val="Arial"/>
        <family val="2"/>
      </rPr>
      <t xml:space="preserve">1 </t>
    </r>
    <r>
      <rPr>
        <i val="true"/>
        <sz val="10"/>
        <rFont val="Arial"/>
        <family val="2"/>
      </rPr>
      <t xml:space="preserve">Lyrae</t>
    </r>
  </si>
  <si>
    <t xml:space="preserve">no 2nd spectrum</t>
  </si>
  <si>
    <t xml:space="preserve">β Lyrae</t>
  </si>
  <si>
    <t xml:space="preserve">B2p</t>
  </si>
  <si>
    <r>
      <rPr>
        <sz val="10"/>
        <color rgb="FFFF0000"/>
        <rFont val="Arial"/>
        <family val="2"/>
      </rPr>
      <t xml:space="preserve">SU</t>
    </r>
    <r>
      <rPr>
        <i val="true"/>
        <sz val="10"/>
        <color rgb="FFFF0000"/>
        <rFont val="Arial"/>
        <family val="2"/>
      </rPr>
      <t xml:space="preserve"> Cygni</t>
    </r>
  </si>
  <si>
    <t xml:space="preserve">Cepheid+bin companion</t>
  </si>
  <si>
    <t xml:space="preserve">η Aquilae</t>
  </si>
  <si>
    <r>
      <rPr>
        <sz val="10"/>
        <color rgb="FFFF0000"/>
        <rFont val="Arial"/>
        <family val="2"/>
      </rPr>
      <t xml:space="preserve">S</t>
    </r>
    <r>
      <rPr>
        <i val="true"/>
        <sz val="10"/>
        <color rgb="FFFF0000"/>
        <rFont val="Arial"/>
        <family val="2"/>
      </rPr>
      <t xml:space="preserve"> Sagittae</t>
    </r>
  </si>
  <si>
    <t xml:space="preserve">θ Aquilae</t>
  </si>
  <si>
    <t xml:space="preserve">β Capricorni</t>
  </si>
  <si>
    <t xml:space="preserve">Gp</t>
  </si>
  <si>
    <t xml:space="preserve">visible binary</t>
  </si>
  <si>
    <t xml:space="preserve">α Pavonis</t>
  </si>
  <si>
    <r>
      <rPr>
        <sz val="10"/>
        <color rgb="FFFF0000"/>
        <rFont val="Arial"/>
        <family val="0"/>
      </rPr>
      <t xml:space="preserve">T </t>
    </r>
    <r>
      <rPr>
        <i val="true"/>
        <sz val="10"/>
        <color rgb="FFFF0000"/>
        <rFont val="Arial"/>
        <family val="0"/>
      </rPr>
      <t xml:space="preserve">Velpeculae</t>
    </r>
  </si>
  <si>
    <t xml:space="preserve">δ Equulei</t>
  </si>
  <si>
    <t xml:space="preserve">dbl lined</t>
  </si>
  <si>
    <t xml:space="preserve">ι Pegasi</t>
  </si>
  <si>
    <r>
      <rPr>
        <sz val="10"/>
        <rFont val="Arial"/>
        <family val="2"/>
      </rPr>
      <t xml:space="preserve">2 </t>
    </r>
    <r>
      <rPr>
        <i val="true"/>
        <sz val="10"/>
        <rFont val="Arial"/>
        <family val="2"/>
      </rPr>
      <t xml:space="preserve">Lacertae</t>
    </r>
  </si>
  <si>
    <t xml:space="preserve">B5</t>
  </si>
  <si>
    <t xml:space="preserve">line splitting</t>
  </si>
  <si>
    <t xml:space="preserve">δ Cephei</t>
  </si>
  <si>
    <t xml:space="preserve">η Pegasi</t>
  </si>
  <si>
    <t xml:space="preserve">x</t>
  </si>
  <si>
    <t xml:space="preserve">λ Andromedae</t>
  </si>
  <si>
    <t xml:space="preserve">Algol variables not listed above</t>
  </si>
  <si>
    <t xml:space="preserve">Barr</t>
  </si>
  <si>
    <t xml:space="preserve">R Canis Maj.</t>
  </si>
  <si>
    <t xml:space="preserve">U Sagittae</t>
  </si>
  <si>
    <t xml:space="preserve">Oddities</t>
  </si>
  <si>
    <t xml:space="preserve">γ Geminorum</t>
  </si>
  <si>
    <t xml:space="preserve">A0</t>
  </si>
  <si>
    <r>
      <rPr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uncertain</t>
    </r>
  </si>
  <si>
    <t xml:space="preserve">l Carinae</t>
  </si>
  <si>
    <r>
      <rPr>
        <sz val="10"/>
        <color rgb="FFFF0000"/>
        <rFont val="Arial"/>
        <family val="0"/>
      </rPr>
      <t xml:space="preserve">U </t>
    </r>
    <r>
      <rPr>
        <i val="true"/>
        <sz val="10"/>
        <color rgb="FFFF0000"/>
        <rFont val="Arial"/>
        <family val="0"/>
      </rPr>
      <t xml:space="preserve">Aquilae</t>
    </r>
  </si>
  <si>
    <t xml:space="preserve">X Cygni</t>
  </si>
  <si>
    <t xml:space="preserve">2890-1</t>
  </si>
  <si>
    <t xml:space="preserve">α Geminorum</t>
  </si>
  <si>
    <r>
      <rPr>
        <sz val="10"/>
        <rFont val="Arial"/>
        <family val="0"/>
      </rPr>
      <t xml:space="preserve">no </t>
    </r>
    <r>
      <rPr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or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in 2nd catalog</t>
    </r>
  </si>
  <si>
    <t xml:space="preserve">4057-8</t>
  </si>
  <si>
    <t xml:space="preserve">γ Leonis</t>
  </si>
  <si>
    <r>
      <rPr>
        <sz val="10"/>
        <rFont val="Arial"/>
        <family val="0"/>
      </rPr>
      <t xml:space="preserve">no </t>
    </r>
    <r>
      <rPr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or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in 2nd catalog - vis double</t>
    </r>
  </si>
  <si>
    <t xml:space="preserve">4825-6</t>
  </si>
  <si>
    <t xml:space="preserve">γ Virginis</t>
  </si>
  <si>
    <t xml:space="preserve">ζ Herculis</t>
  </si>
  <si>
    <t xml:space="preserve">Cepheids</t>
  </si>
  <si>
    <t xml:space="preserve">v (km/s)</t>
  </si>
  <si>
    <t xml:space="preserve">Cepheids not listed above</t>
  </si>
  <si>
    <t xml:space="preserve">K Pavonis</t>
  </si>
  <si>
    <r>
      <rPr>
        <sz val="10"/>
        <color rgb="FFFF0000"/>
        <rFont val="Arial"/>
        <family val="0"/>
      </rPr>
      <t xml:space="preserve">no </t>
    </r>
    <r>
      <rPr>
        <i val="true"/>
        <sz val="10"/>
        <color rgb="FFFF0000"/>
        <rFont val="Arial"/>
        <family val="2"/>
      </rPr>
      <t xml:space="preserve">e</t>
    </r>
    <r>
      <rPr>
        <sz val="10"/>
        <color rgb="FFFF0000"/>
        <rFont val="Arial"/>
        <family val="0"/>
      </rPr>
      <t xml:space="preserve"> in 2nd catalog</t>
    </r>
  </si>
  <si>
    <t xml:space="preserve">Cepheidr</t>
  </si>
  <si>
    <t xml:space="preserve">graph coords</t>
  </si>
  <si>
    <t xml:space="preserve">left top</t>
  </si>
  <si>
    <t xml:space="preserve">left bottom</t>
  </si>
  <si>
    <t xml:space="preserve">right edge</t>
  </si>
  <si>
    <t xml:space="preserve">extended right ed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i val="true"/>
      <sz val="10"/>
      <name val="Times New Roman"/>
      <family val="1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i val="true"/>
      <sz val="10"/>
      <color rgb="FFFF0000"/>
      <name val="Times New Roman"/>
      <family val="1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008000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FF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V$9:$V$76</c:f>
              <c:numCache>
                <c:formatCode>General</c:formatCode>
                <c:ptCount val="68"/>
                <c:pt idx="0">
                  <c:v>477</c:v>
                </c:pt>
                <c:pt idx="1">
                  <c:v>134</c:v>
                </c:pt>
                <c:pt idx="2">
                  <c:v>512</c:v>
                </c:pt>
                <c:pt idx="3">
                  <c:v>191</c:v>
                </c:pt>
                <c:pt idx="4">
                  <c:v>198</c:v>
                </c:pt>
                <c:pt idx="5">
                  <c:v>501</c:v>
                </c:pt>
                <c:pt idx="6">
                  <c:v>486</c:v>
                </c:pt>
                <c:pt idx="7">
                  <c:v>162</c:v>
                </c:pt>
                <c:pt idx="8">
                  <c:v>200</c:v>
                </c:pt>
                <c:pt idx="9">
                  <c:v>191</c:v>
                </c:pt>
                <c:pt idx="10">
                  <c:v>105</c:v>
                </c:pt>
                <c:pt idx="11">
                  <c:v>270</c:v>
                </c:pt>
                <c:pt idx="12">
                  <c:v>483</c:v>
                </c:pt>
                <c:pt idx="13">
                  <c:v>344</c:v>
                </c:pt>
                <c:pt idx="14">
                  <c:v>254</c:v>
                </c:pt>
                <c:pt idx="15">
                  <c:v>151</c:v>
                </c:pt>
                <c:pt idx="16">
                  <c:v>224</c:v>
                </c:pt>
                <c:pt idx="17">
                  <c:v>370</c:v>
                </c:pt>
                <c:pt idx="18">
                  <c:v>509</c:v>
                </c:pt>
                <c:pt idx="19">
                  <c:v>363</c:v>
                </c:pt>
                <c:pt idx="20">
                  <c:v>191</c:v>
                </c:pt>
                <c:pt idx="21">
                  <c:v>944</c:v>
                </c:pt>
                <c:pt idx="22">
                  <c:v>186</c:v>
                </c:pt>
                <c:pt idx="23">
                  <c:v>275</c:v>
                </c:pt>
                <c:pt idx="24">
                  <c:v>164</c:v>
                </c:pt>
                <c:pt idx="25">
                  <c:v>267</c:v>
                </c:pt>
                <c:pt idx="26">
                  <c:v>101</c:v>
                </c:pt>
                <c:pt idx="27">
                  <c:v>842</c:v>
                </c:pt>
                <c:pt idx="28">
                  <c:v>234</c:v>
                </c:pt>
                <c:pt idx="29">
                  <c:v>239</c:v>
                </c:pt>
                <c:pt idx="30">
                  <c:v>494</c:v>
                </c:pt>
                <c:pt idx="31">
                  <c:v>307</c:v>
                </c:pt>
                <c:pt idx="32">
                  <c:v>363</c:v>
                </c:pt>
                <c:pt idx="33">
                  <c:v>450</c:v>
                </c:pt>
                <c:pt idx="34">
                  <c:v>339</c:v>
                </c:pt>
                <c:pt idx="35">
                  <c:v>192</c:v>
                </c:pt>
                <c:pt idx="36">
                  <c:v>420</c:v>
                </c:pt>
                <c:pt idx="37">
                  <c:v>622</c:v>
                </c:pt>
                <c:pt idx="38">
                  <c:v>461</c:v>
                </c:pt>
                <c:pt idx="39">
                  <c:v>144</c:v>
                </c:pt>
                <c:pt idx="40">
                  <c:v>323</c:v>
                </c:pt>
                <c:pt idx="41">
                  <c:v>168</c:v>
                </c:pt>
                <c:pt idx="42">
                  <c:v>753</c:v>
                </c:pt>
                <c:pt idx="43">
                  <c:v>606</c:v>
                </c:pt>
                <c:pt idx="44">
                  <c:v>192</c:v>
                </c:pt>
                <c:pt idx="45">
                  <c:v>132</c:v>
                </c:pt>
                <c:pt idx="46">
                  <c:v>217</c:v>
                </c:pt>
                <c:pt idx="47">
                  <c:v>242</c:v>
                </c:pt>
                <c:pt idx="48">
                  <c:v>322</c:v>
                </c:pt>
                <c:pt idx="49">
                  <c:v>249</c:v>
                </c:pt>
                <c:pt idx="50">
                  <c:v>533</c:v>
                </c:pt>
                <c:pt idx="51">
                  <c:v>225</c:v>
                </c:pt>
                <c:pt idx="52">
                  <c:v>573</c:v>
                </c:pt>
                <c:pt idx="53">
                  <c:v>198</c:v>
                </c:pt>
                <c:pt idx="54">
                  <c:v>297</c:v>
                </c:pt>
                <c:pt idx="55">
                  <c:v>188</c:v>
                </c:pt>
                <c:pt idx="56">
                  <c:v>244</c:v>
                </c:pt>
                <c:pt idx="57">
                  <c:v>258</c:v>
                </c:pt>
                <c:pt idx="58">
                  <c:v>322</c:v>
                </c:pt>
                <c:pt idx="59">
                  <c:v>714</c:v>
                </c:pt>
                <c:pt idx="60">
                  <c:v>288</c:v>
                </c:pt>
                <c:pt idx="61">
                  <c:v>201</c:v>
                </c:pt>
                <c:pt idx="62">
                  <c:v>752</c:v>
                </c:pt>
                <c:pt idx="63">
                  <c:v>276</c:v>
                </c:pt>
                <c:pt idx="64">
                  <c:v>154</c:v>
                </c:pt>
                <c:pt idx="65">
                  <c:v>218</c:v>
                </c:pt>
                <c:pt idx="66">
                  <c:v>668</c:v>
                </c:pt>
                <c:pt idx="67">
                  <c:v>338</c:v>
                </c:pt>
              </c:numCache>
            </c:numRef>
          </c:xVal>
          <c:yVal>
            <c:numRef>
              <c:f>Sheet1!$W$9:$W$76</c:f>
              <c:numCache>
                <c:formatCode>General</c:formatCode>
                <c:ptCount val="68"/>
                <c:pt idx="0">
                  <c:v>237</c:v>
                </c:pt>
                <c:pt idx="1">
                  <c:v>321</c:v>
                </c:pt>
                <c:pt idx="2">
                  <c:v>192</c:v>
                </c:pt>
                <c:pt idx="3">
                  <c:v>287</c:v>
                </c:pt>
                <c:pt idx="4">
                  <c:v>337</c:v>
                </c:pt>
                <c:pt idx="5">
                  <c:v>230</c:v>
                </c:pt>
                <c:pt idx="6">
                  <c:v>117</c:v>
                </c:pt>
                <c:pt idx="7">
                  <c:v>328</c:v>
                </c:pt>
                <c:pt idx="8">
                  <c:v>337</c:v>
                </c:pt>
                <c:pt idx="9">
                  <c:v>337</c:v>
                </c:pt>
                <c:pt idx="10">
                  <c:v>316</c:v>
                </c:pt>
                <c:pt idx="11">
                  <c:v>330</c:v>
                </c:pt>
                <c:pt idx="12">
                  <c:v>333</c:v>
                </c:pt>
                <c:pt idx="13">
                  <c:v>263</c:v>
                </c:pt>
                <c:pt idx="14">
                  <c:v>333</c:v>
                </c:pt>
                <c:pt idx="15">
                  <c:v>321</c:v>
                </c:pt>
                <c:pt idx="16">
                  <c:v>311</c:v>
                </c:pt>
                <c:pt idx="17">
                  <c:v>148</c:v>
                </c:pt>
                <c:pt idx="18">
                  <c:v>292</c:v>
                </c:pt>
                <c:pt idx="19">
                  <c:v>146</c:v>
                </c:pt>
                <c:pt idx="20">
                  <c:v>298</c:v>
                </c:pt>
                <c:pt idx="21">
                  <c:v>190</c:v>
                </c:pt>
                <c:pt idx="22">
                  <c:v>245</c:v>
                </c:pt>
                <c:pt idx="23">
                  <c:v>282</c:v>
                </c:pt>
                <c:pt idx="24">
                  <c:v>307</c:v>
                </c:pt>
                <c:pt idx="25">
                  <c:v>211</c:v>
                </c:pt>
                <c:pt idx="26">
                  <c:v>337</c:v>
                </c:pt>
                <c:pt idx="27">
                  <c:v>166</c:v>
                </c:pt>
                <c:pt idx="28">
                  <c:v>300</c:v>
                </c:pt>
                <c:pt idx="29">
                  <c:v>292</c:v>
                </c:pt>
                <c:pt idx="30">
                  <c:v>289</c:v>
                </c:pt>
                <c:pt idx="31">
                  <c:v>332</c:v>
                </c:pt>
                <c:pt idx="32">
                  <c:v>139</c:v>
                </c:pt>
                <c:pt idx="33">
                  <c:v>273</c:v>
                </c:pt>
                <c:pt idx="34">
                  <c:v>211</c:v>
                </c:pt>
                <c:pt idx="35">
                  <c:v>312</c:v>
                </c:pt>
                <c:pt idx="36">
                  <c:v>232</c:v>
                </c:pt>
                <c:pt idx="37">
                  <c:v>293</c:v>
                </c:pt>
                <c:pt idx="38">
                  <c:v>205</c:v>
                </c:pt>
                <c:pt idx="39">
                  <c:v>323</c:v>
                </c:pt>
                <c:pt idx="40">
                  <c:v>268</c:v>
                </c:pt>
                <c:pt idx="41">
                  <c:v>333</c:v>
                </c:pt>
                <c:pt idx="42">
                  <c:v>287</c:v>
                </c:pt>
                <c:pt idx="43">
                  <c:v>199</c:v>
                </c:pt>
                <c:pt idx="44">
                  <c:v>319</c:v>
                </c:pt>
                <c:pt idx="45">
                  <c:v>324</c:v>
                </c:pt>
                <c:pt idx="46">
                  <c:v>334</c:v>
                </c:pt>
                <c:pt idx="47">
                  <c:v>237</c:v>
                </c:pt>
                <c:pt idx="48">
                  <c:v>312</c:v>
                </c:pt>
                <c:pt idx="49">
                  <c:v>257</c:v>
                </c:pt>
                <c:pt idx="50">
                  <c:v>227</c:v>
                </c:pt>
                <c:pt idx="51">
                  <c:v>297</c:v>
                </c:pt>
                <c:pt idx="52">
                  <c:v>231</c:v>
                </c:pt>
                <c:pt idx="53">
                  <c:v>337</c:v>
                </c:pt>
                <c:pt idx="54">
                  <c:v>319</c:v>
                </c:pt>
                <c:pt idx="55">
                  <c:v>284</c:v>
                </c:pt>
                <c:pt idx="56">
                  <c:v>215</c:v>
                </c:pt>
                <c:pt idx="57">
                  <c:v>249</c:v>
                </c:pt>
                <c:pt idx="58">
                  <c:v>166</c:v>
                </c:pt>
                <c:pt idx="59">
                  <c:v>227</c:v>
                </c:pt>
                <c:pt idx="60">
                  <c:v>334</c:v>
                </c:pt>
                <c:pt idx="61">
                  <c:v>229</c:v>
                </c:pt>
                <c:pt idx="62">
                  <c:v>247</c:v>
                </c:pt>
                <c:pt idx="63">
                  <c:v>335</c:v>
                </c:pt>
                <c:pt idx="64">
                  <c:v>333</c:v>
                </c:pt>
                <c:pt idx="65">
                  <c:v>222</c:v>
                </c:pt>
                <c:pt idx="66">
                  <c:v>298</c:v>
                </c:pt>
                <c:pt idx="67">
                  <c:v>304</c:v>
                </c:pt>
              </c:numCache>
            </c:numRef>
          </c:yVal>
          <c:smooth val="0"/>
        </c:ser>
        <c:axId val="95467370"/>
        <c:axId val="18148576"/>
      </c:scatterChart>
      <c:valAx>
        <c:axId val="95467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8576"/>
        <c:crossesAt val="0"/>
        <c:crossBetween val="midCat"/>
      </c:valAx>
      <c:valAx>
        <c:axId val="18148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73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ccentricity vs Orbit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11054700"/>
        <c:axId val="30888303"/>
      </c:scatterChart>
      <c:valAx>
        <c:axId val="11054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bit Speed in k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8303"/>
        <c:crossesAt val="0"/>
        <c:crossBetween val="midCat"/>
      </c:valAx>
      <c:valAx>
        <c:axId val="30888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centri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47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21</xdr:row>
      <xdr:rowOff>0</xdr:rowOff>
    </xdr:from>
    <xdr:to>
      <xdr:col>18</xdr:col>
      <xdr:colOff>150120</xdr:colOff>
      <xdr:row>44</xdr:row>
      <xdr:rowOff>152280</xdr:rowOff>
    </xdr:to>
    <xdr:graphicFrame>
      <xdr:nvGraphicFramePr>
        <xdr:cNvPr id="0" name="Chart 11"/>
        <xdr:cNvGraphicFramePr/>
      </xdr:nvGraphicFramePr>
      <xdr:xfrm>
        <a:off x="3879000" y="3400560"/>
        <a:ext cx="77583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360</xdr:colOff>
      <xdr:row>13</xdr:row>
      <xdr:rowOff>0</xdr:rowOff>
    </xdr:from>
    <xdr:to>
      <xdr:col>15</xdr:col>
      <xdr:colOff>578880</xdr:colOff>
      <xdr:row>38</xdr:row>
      <xdr:rowOff>152640</xdr:rowOff>
    </xdr:to>
    <xdr:graphicFrame>
      <xdr:nvGraphicFramePr>
        <xdr:cNvPr id="1" name="Chart 2"/>
        <xdr:cNvGraphicFramePr/>
      </xdr:nvGraphicFramePr>
      <xdr:xfrm>
        <a:off x="3380400" y="2104920"/>
        <a:ext cx="677124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A100" activeCellId="0" sqref="A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6.28"/>
    <col collapsed="false" customWidth="true" hidden="false" outlineLevel="0" max="4" min="4" style="0" width="3.56"/>
    <col collapsed="false" customWidth="true" hidden="false" outlineLevel="0" max="5" min="5" style="1" width="14.99"/>
    <col collapsed="false" customWidth="true" hidden="false" outlineLevel="0" max="6" min="6" style="1" width="9.56"/>
    <col collapsed="false" customWidth="true" hidden="false" outlineLevel="0" max="7" min="7" style="2" width="6.99"/>
    <col collapsed="false" customWidth="true" hidden="false" outlineLevel="0" max="11" min="11" style="0" width="3.28"/>
    <col collapsed="false" customWidth="true" hidden="false" outlineLevel="0" max="12" min="12" style="0" width="7.14"/>
    <col collapsed="false" customWidth="true" hidden="false" outlineLevel="0" max="13" min="13" style="0" width="8.41"/>
    <col collapsed="false" customWidth="true" hidden="false" outlineLevel="0" max="14" min="14" style="0" width="6.99"/>
    <col collapsed="false" customWidth="true" hidden="false" outlineLevel="0" max="15" min="15" style="0" width="5.28"/>
    <col collapsed="false" customWidth="true" hidden="false" outlineLevel="0" max="16" min="16" style="0" width="5.71"/>
    <col collapsed="false" customWidth="true" hidden="false" outlineLevel="0" max="17" min="17" style="0" width="20.85"/>
    <col collapsed="false" customWidth="true" hidden="false" outlineLevel="0" max="19" min="19" style="0" width="12.42"/>
    <col collapsed="false" customWidth="true" hidden="false" outlineLevel="0" max="21" min="21" style="0" width="2.28"/>
    <col collapsed="false" customWidth="true" hidden="false" outlineLevel="0" max="22" min="22" style="0" width="7.42"/>
    <col collapsed="false" customWidth="true" hidden="false" outlineLevel="0" max="23" min="23" style="0" width="6.99"/>
    <col collapsed="false" customWidth="true" hidden="false" outlineLevel="0" max="24" min="24" style="0" width="4.99"/>
  </cols>
  <sheetData>
    <row r="1" s="3" customFormat="true" ht="12.75" hidden="false" customHeight="false" outlineLevel="0" collapsed="false">
      <c r="E1" s="1"/>
      <c r="F1" s="1"/>
      <c r="G1" s="2"/>
    </row>
    <row r="2" s="3" customFormat="true" ht="12.75" hidden="false" customHeight="false" outlineLevel="0" collapsed="false">
      <c r="A2" s="3" t="s">
        <v>0</v>
      </c>
      <c r="E2" s="1"/>
      <c r="F2" s="1"/>
      <c r="G2" s="2"/>
      <c r="H2" s="4"/>
      <c r="I2" s="4"/>
      <c r="L2" s="4"/>
    </row>
    <row r="3" s="3" customFormat="true" ht="12.75" hidden="false" customHeight="false" outlineLevel="0" collapsed="false">
      <c r="A3" s="3" t="s">
        <v>1</v>
      </c>
      <c r="E3" s="1"/>
      <c r="F3" s="1"/>
      <c r="G3" s="2"/>
    </row>
    <row r="4" s="3" customFormat="true" ht="12.75" hidden="false" customHeight="false" outlineLevel="0" collapsed="false">
      <c r="E4" s="1"/>
      <c r="F4" s="1"/>
      <c r="G4" s="2"/>
    </row>
    <row r="5" s="3" customFormat="true" ht="12.75" hidden="false" customHeight="false" outlineLevel="0" collapsed="false">
      <c r="A5" s="3" t="s">
        <v>2</v>
      </c>
      <c r="B5" s="3" t="s">
        <v>3</v>
      </c>
      <c r="C5" s="3" t="s">
        <v>4</v>
      </c>
      <c r="E5" s="1"/>
      <c r="F5" s="1"/>
      <c r="G5" s="2"/>
      <c r="R5" s="3" t="s">
        <v>5</v>
      </c>
    </row>
    <row r="6" s="3" customFormat="true" ht="12.75" hidden="false" customHeight="false" outlineLevel="0" collapsed="false">
      <c r="A6" s="3" t="s">
        <v>6</v>
      </c>
      <c r="C6" s="3" t="s">
        <v>6</v>
      </c>
      <c r="E6" s="1"/>
      <c r="F6" s="1"/>
      <c r="G6" s="2"/>
    </row>
    <row r="7" s="3" customFormat="true" ht="12.75" hidden="false" customHeight="false" outlineLevel="0" collapsed="false">
      <c r="A7" s="3" t="n">
        <v>1905</v>
      </c>
      <c r="B7" s="3" t="n">
        <v>1908</v>
      </c>
      <c r="C7" s="3" t="n">
        <v>1910</v>
      </c>
      <c r="E7" s="1"/>
      <c r="F7" s="1"/>
      <c r="G7" s="2"/>
    </row>
    <row r="8" s="3" customFormat="true" ht="12.75" hidden="false" customHeight="false" outlineLevel="0" collapsed="false">
      <c r="B8" s="3" t="s">
        <v>7</v>
      </c>
      <c r="C8" s="3" t="s">
        <v>8</v>
      </c>
      <c r="E8" s="1" t="s">
        <v>9</v>
      </c>
      <c r="F8" s="1"/>
      <c r="G8" s="2" t="s">
        <v>10</v>
      </c>
      <c r="H8" s="3" t="s">
        <v>11</v>
      </c>
      <c r="I8" s="3" t="s">
        <v>12</v>
      </c>
      <c r="J8" s="5" t="s">
        <v>13</v>
      </c>
      <c r="K8" s="5"/>
      <c r="L8" s="6" t="s">
        <v>14</v>
      </c>
      <c r="M8" s="1" t="s">
        <v>15</v>
      </c>
      <c r="N8" s="3" t="s">
        <v>16</v>
      </c>
      <c r="O8" s="3" t="s">
        <v>17</v>
      </c>
      <c r="Q8" s="3" t="s">
        <v>18</v>
      </c>
      <c r="R8" s="3" t="s">
        <v>19</v>
      </c>
      <c r="S8" s="3" t="s">
        <v>20</v>
      </c>
      <c r="T8" s="3" t="s">
        <v>21</v>
      </c>
      <c r="V8" s="3" t="s">
        <v>22</v>
      </c>
      <c r="W8" s="3" t="s">
        <v>23</v>
      </c>
    </row>
    <row r="9" s="3" customFormat="true" ht="12.75" hidden="false" customHeight="false" outlineLevel="0" collapsed="false">
      <c r="A9" s="3" t="n">
        <v>1</v>
      </c>
      <c r="B9" s="3" t="n">
        <v>1</v>
      </c>
      <c r="C9" s="3" t="n">
        <v>15</v>
      </c>
      <c r="E9" s="1" t="s">
        <v>24</v>
      </c>
      <c r="F9" s="1"/>
      <c r="G9" s="2"/>
      <c r="H9" s="3" t="n">
        <v>97</v>
      </c>
      <c r="I9" s="3" t="n">
        <f aca="false">LOG(H9)</f>
        <v>1.98677173426624</v>
      </c>
      <c r="J9" s="3" t="n">
        <v>0.4</v>
      </c>
      <c r="L9" s="7" t="n">
        <v>70</v>
      </c>
      <c r="M9" s="3" t="n">
        <v>30</v>
      </c>
      <c r="N9" s="3" t="n">
        <v>97</v>
      </c>
      <c r="O9" s="3" t="s">
        <v>25</v>
      </c>
      <c r="R9" s="3" t="n">
        <f aca="false">H9/2</f>
        <v>48.5</v>
      </c>
      <c r="S9" s="3" t="n">
        <f aca="false">R9*7770000000000000/(2*M9)</f>
        <v>6280750000000000</v>
      </c>
      <c r="T9" s="3" t="n">
        <f aca="false">S9/(9460000000000)</f>
        <v>663.927061310782</v>
      </c>
      <c r="V9" s="3" t="n">
        <f aca="false">INT(I9*206+68+0.45)</f>
        <v>477</v>
      </c>
      <c r="W9" s="3" t="n">
        <f aca="false">INT(337-50*J9/0.2+0.45)</f>
        <v>237</v>
      </c>
    </row>
    <row r="10" s="3" customFormat="true" ht="12.75" hidden="false" customHeight="false" outlineLevel="0" collapsed="false">
      <c r="C10" s="3" t="n">
        <v>142</v>
      </c>
      <c r="E10" s="1" t="s">
        <v>26</v>
      </c>
      <c r="F10" s="1"/>
      <c r="G10" s="2"/>
      <c r="H10" s="3" t="n">
        <v>2.0818</v>
      </c>
      <c r="I10" s="3" t="n">
        <f aca="false">LOG(H10)</f>
        <v>0.318439004200192</v>
      </c>
      <c r="J10" s="3" t="n">
        <v>0.062</v>
      </c>
      <c r="L10" s="7" t="n">
        <v>223.1</v>
      </c>
      <c r="M10" s="3" t="n">
        <v>34.45</v>
      </c>
      <c r="O10" s="3" t="s">
        <v>27</v>
      </c>
      <c r="R10" s="3" t="n">
        <f aca="false">H10/2</f>
        <v>1.0409</v>
      </c>
      <c r="S10" s="3" t="n">
        <f aca="false">R10*7770000000000000/(2*M10)</f>
        <v>117384513788099</v>
      </c>
      <c r="T10" s="3" t="n">
        <f aca="false">S10/(9460000000000)</f>
        <v>12.4085109712578</v>
      </c>
      <c r="V10" s="3" t="n">
        <f aca="false">INT(I10*206+68+0.45)</f>
        <v>134</v>
      </c>
      <c r="W10" s="3" t="n">
        <f aca="false">INT(337-50*J10/0.2+0.45)</f>
        <v>321</v>
      </c>
    </row>
    <row r="11" s="3" customFormat="true" ht="12.75" hidden="false" customHeight="false" outlineLevel="0" collapsed="false">
      <c r="A11" s="3" t="n">
        <v>3</v>
      </c>
      <c r="C11" s="3" t="n">
        <v>154</v>
      </c>
      <c r="E11" s="1" t="s">
        <v>28</v>
      </c>
      <c r="F11" s="1"/>
      <c r="G11" s="2"/>
      <c r="H11" s="3" t="n">
        <v>143.72</v>
      </c>
      <c r="I11" s="3" t="n">
        <f aca="false">LOG(H11)</f>
        <v>2.15751720853261</v>
      </c>
      <c r="J11" s="3" t="n">
        <v>0.58</v>
      </c>
      <c r="L11" s="3" t="s">
        <v>7</v>
      </c>
      <c r="M11" s="3" t="n">
        <v>47.7</v>
      </c>
      <c r="N11" s="3" t="n">
        <v>700</v>
      </c>
      <c r="O11" s="3" t="s">
        <v>29</v>
      </c>
      <c r="R11" s="3" t="n">
        <f aca="false">H11/2</f>
        <v>71.86</v>
      </c>
      <c r="S11" s="3" t="n">
        <f aca="false">R11*7770000000000000/(2*M11)</f>
        <v>5852748427672960</v>
      </c>
      <c r="T11" s="3" t="n">
        <f aca="false">S11/(9460000000000)</f>
        <v>618.68376613879</v>
      </c>
      <c r="V11" s="3" t="n">
        <f aca="false">INT(I11*206+68+0.45)</f>
        <v>512</v>
      </c>
      <c r="W11" s="3" t="n">
        <f aca="false">INT(337-50*J11/0.2+0.45)</f>
        <v>192</v>
      </c>
    </row>
    <row r="12" s="8" customFormat="true" ht="12.75" hidden="false" customHeight="false" outlineLevel="0" collapsed="false">
      <c r="A12" s="8" t="n">
        <v>7</v>
      </c>
      <c r="B12" s="8" t="n">
        <v>2</v>
      </c>
      <c r="C12" s="8" t="n">
        <v>424</v>
      </c>
      <c r="E12" s="9" t="s">
        <v>30</v>
      </c>
      <c r="F12" s="10" t="s">
        <v>31</v>
      </c>
      <c r="G12" s="11"/>
      <c r="H12" s="8" t="n">
        <v>3.9683</v>
      </c>
      <c r="I12" s="8" t="n">
        <f aca="false">LOG(H12)</f>
        <v>0.598604497005227</v>
      </c>
      <c r="J12" s="8" t="n">
        <v>0.2</v>
      </c>
      <c r="K12" s="8" t="s">
        <v>7</v>
      </c>
      <c r="L12" s="8" t="n">
        <v>113.6</v>
      </c>
      <c r="M12" s="8" t="n">
        <v>3</v>
      </c>
      <c r="N12" s="8" t="n">
        <v>433</v>
      </c>
      <c r="O12" s="8" t="s">
        <v>32</v>
      </c>
      <c r="Q12" s="8" t="s">
        <v>33</v>
      </c>
      <c r="R12" s="8" t="n">
        <f aca="false">H12/2</f>
        <v>1.98415</v>
      </c>
      <c r="S12" s="8" t="n">
        <f aca="false">R12*7770000000000000/(2*M12)</f>
        <v>2569474250000000</v>
      </c>
      <c r="T12" s="8" t="n">
        <f aca="false">S12/(9460000000000)</f>
        <v>271.614614164905</v>
      </c>
      <c r="V12" s="8" t="n">
        <f aca="false">INT(I12*206+68+0.45)</f>
        <v>191</v>
      </c>
      <c r="W12" s="8" t="n">
        <f aca="false">INT(337-50*J12/0.2+0.45)</f>
        <v>287</v>
      </c>
      <c r="Y12" s="3"/>
    </row>
    <row r="13" s="3" customFormat="true" ht="12.75" hidden="false" customHeight="false" outlineLevel="0" collapsed="false">
      <c r="C13" s="3" t="n">
        <v>226</v>
      </c>
      <c r="E13" s="1" t="s">
        <v>34</v>
      </c>
      <c r="F13" s="1"/>
      <c r="G13" s="2"/>
      <c r="H13" s="3" t="n">
        <v>4.283</v>
      </c>
      <c r="I13" s="3" t="n">
        <f aca="false">LOG(H13)</f>
        <v>0.631748074396569</v>
      </c>
      <c r="J13" s="3" t="n">
        <v>0</v>
      </c>
      <c r="L13" s="3" t="s">
        <v>35</v>
      </c>
      <c r="M13" s="3" t="n">
        <v>73</v>
      </c>
      <c r="O13" s="3" t="s">
        <v>29</v>
      </c>
      <c r="R13" s="3" t="n">
        <f aca="false">H13/2</f>
        <v>2.1415</v>
      </c>
      <c r="S13" s="3" t="n">
        <f aca="false">R13*7770000000000000/(2*M13)</f>
        <v>113968869863014</v>
      </c>
      <c r="T13" s="3" t="n">
        <f aca="false">S13/(9460000000000)</f>
        <v>12.0474492455617</v>
      </c>
      <c r="V13" s="3" t="n">
        <f aca="false">INT(I13*206+68+0.45)</f>
        <v>198</v>
      </c>
      <c r="W13" s="3" t="n">
        <f aca="false">INT(337-50*J13/0.2+0.45)</f>
        <v>337</v>
      </c>
      <c r="X13" s="3" t="s">
        <v>36</v>
      </c>
    </row>
    <row r="14" s="3" customFormat="true" ht="12.75" hidden="false" customHeight="false" outlineLevel="0" collapsed="false">
      <c r="A14" s="3" t="n">
        <v>0</v>
      </c>
      <c r="C14" s="3" t="n">
        <v>496</v>
      </c>
      <c r="E14" s="1" t="s">
        <v>37</v>
      </c>
      <c r="F14" s="1"/>
      <c r="G14" s="2"/>
      <c r="H14" s="3" t="n">
        <v>126.5</v>
      </c>
      <c r="I14" s="3" t="n">
        <f aca="false">LOG(H14)</f>
        <v>2.10209052551184</v>
      </c>
      <c r="J14" s="3" t="n">
        <v>0.428</v>
      </c>
      <c r="L14" s="3" t="n">
        <v>347.3</v>
      </c>
      <c r="M14" s="3" t="n">
        <v>26.9</v>
      </c>
      <c r="N14" s="3" t="n">
        <v>700</v>
      </c>
      <c r="O14" s="3" t="s">
        <v>38</v>
      </c>
      <c r="R14" s="3" t="n">
        <f aca="false">H14/2</f>
        <v>63.25</v>
      </c>
      <c r="S14" s="3" t="n">
        <f aca="false">R14*7770000000000000/(2*M14)</f>
        <v>9134804832713760</v>
      </c>
      <c r="T14" s="3" t="n">
        <f aca="false">S14/(9460000000000)</f>
        <v>965.624189504625</v>
      </c>
      <c r="V14" s="3" t="n">
        <f aca="false">INT(I14*206+68+0.45)</f>
        <v>501</v>
      </c>
      <c r="W14" s="3" t="n">
        <f aca="false">INT(337-50*J14/0.2+0.45)</f>
        <v>230</v>
      </c>
      <c r="AA14" s="7"/>
    </row>
    <row r="15" s="3" customFormat="true" ht="12.75" hidden="false" customHeight="false" outlineLevel="0" collapsed="false">
      <c r="A15" s="3" t="n">
        <v>12</v>
      </c>
      <c r="B15" s="3" t="n">
        <v>3</v>
      </c>
      <c r="C15" s="3" t="n">
        <v>553</v>
      </c>
      <c r="E15" s="1" t="s">
        <v>39</v>
      </c>
      <c r="F15" s="1"/>
      <c r="G15" s="2"/>
      <c r="H15" s="3" t="n">
        <v>107</v>
      </c>
      <c r="I15" s="3" t="n">
        <f aca="false">LOG(H15)</f>
        <v>2.02938377768521</v>
      </c>
      <c r="J15" s="3" t="n">
        <v>0.88</v>
      </c>
      <c r="L15" s="7" t="n">
        <v>19.7</v>
      </c>
      <c r="M15" s="3" t="n">
        <v>32.6</v>
      </c>
      <c r="N15" s="3" t="n">
        <v>59.6</v>
      </c>
      <c r="O15" s="3" t="s">
        <v>40</v>
      </c>
      <c r="R15" s="3" t="n">
        <f aca="false">H15/2</f>
        <v>53.5</v>
      </c>
      <c r="S15" s="3" t="n">
        <f aca="false">R15*7770000000000000/(2*M15)</f>
        <v>6375690184049080</v>
      </c>
      <c r="T15" s="3" t="n">
        <f aca="false">S15/(9460000000000)</f>
        <v>673.96302156967</v>
      </c>
      <c r="V15" s="3" t="n">
        <f aca="false">INT(I15*206+68+0.45)</f>
        <v>486</v>
      </c>
      <c r="W15" s="3" t="n">
        <f aca="false">INT(337-50*J15/0.2+0.45)</f>
        <v>117</v>
      </c>
    </row>
    <row r="16" s="7" customFormat="true" ht="12.75" hidden="false" customHeight="false" outlineLevel="0" collapsed="false">
      <c r="C16" s="7" t="n">
        <v>936</v>
      </c>
      <c r="E16" s="12" t="s">
        <v>41</v>
      </c>
      <c r="F16" s="12" t="s">
        <v>42</v>
      </c>
      <c r="H16" s="7" t="n">
        <v>2.8673</v>
      </c>
      <c r="I16" s="7" t="n">
        <f aca="false">LOG(H16)</f>
        <v>0.457473134707358</v>
      </c>
      <c r="J16" s="7" t="n">
        <v>0.034</v>
      </c>
      <c r="L16" s="7" t="n">
        <v>47.2</v>
      </c>
      <c r="M16" s="7" t="n">
        <v>43</v>
      </c>
      <c r="N16" s="7" t="n">
        <v>93</v>
      </c>
      <c r="O16" s="7" t="s">
        <v>43</v>
      </c>
      <c r="Q16" s="7" t="s">
        <v>44</v>
      </c>
      <c r="R16" s="7" t="n">
        <f aca="false">H16/2</f>
        <v>1.43365</v>
      </c>
      <c r="S16" s="7" t="n">
        <f aca="false">R16*7770000000000000/(2*M16)</f>
        <v>129528610465116</v>
      </c>
      <c r="T16" s="7" t="n">
        <f aca="false">S16/(9460000000000)</f>
        <v>13.6922421210482</v>
      </c>
      <c r="U16" s="7" t="s">
        <v>7</v>
      </c>
      <c r="V16" s="7" t="n">
        <f aca="false">INT(I16*206+68+0.45)</f>
        <v>162</v>
      </c>
      <c r="W16" s="7" t="n">
        <f aca="false">INT(337-50*J16/0.2+0.45)</f>
        <v>328</v>
      </c>
    </row>
    <row r="17" s="3" customFormat="true" ht="12.75" hidden="false" customHeight="false" outlineLevel="0" collapsed="false">
      <c r="C17" s="3" t="n">
        <v>1131</v>
      </c>
      <c r="E17" s="1" t="s">
        <v>45</v>
      </c>
      <c r="F17" s="1"/>
      <c r="G17" s="2"/>
      <c r="H17" s="3" t="n">
        <v>4.39</v>
      </c>
      <c r="I17" s="3" t="n">
        <f aca="false">LOG(H17)</f>
        <v>0.642464520242121</v>
      </c>
      <c r="J17" s="3" t="n">
        <v>0</v>
      </c>
      <c r="L17" s="3" t="s">
        <v>35</v>
      </c>
      <c r="M17" s="3" t="n">
        <v>110</v>
      </c>
      <c r="O17" s="3" t="s">
        <v>46</v>
      </c>
      <c r="R17" s="3" t="n">
        <f aca="false">H17/2</f>
        <v>2.195</v>
      </c>
      <c r="S17" s="3" t="n">
        <f aca="false">R17*7770000000000000/(2*M17)</f>
        <v>77523409090909.1</v>
      </c>
      <c r="T17" s="3" t="n">
        <f aca="false">S17/(9460000000000)</f>
        <v>8.19486354026523</v>
      </c>
      <c r="V17" s="3" t="n">
        <f aca="false">INT(I17*206+68+0.45)</f>
        <v>200</v>
      </c>
      <c r="W17" s="3" t="n">
        <f aca="false">INT(337-50*J17/0.2+0.45)</f>
        <v>337</v>
      </c>
      <c r="X17" s="3" t="s">
        <v>36</v>
      </c>
    </row>
    <row r="18" s="7" customFormat="true" ht="12.75" hidden="false" customHeight="false" outlineLevel="0" collapsed="false">
      <c r="C18" s="7" t="n">
        <v>1239</v>
      </c>
      <c r="E18" s="12" t="s">
        <v>47</v>
      </c>
      <c r="F18" s="12"/>
      <c r="H18" s="7" t="n">
        <v>3.9529</v>
      </c>
      <c r="I18" s="7" t="n">
        <f aca="false">LOG(H18)</f>
        <v>0.596915827751136</v>
      </c>
      <c r="J18" s="7" t="n">
        <v>0</v>
      </c>
      <c r="L18" s="7" t="s">
        <v>35</v>
      </c>
      <c r="M18" s="7" t="n">
        <v>60</v>
      </c>
      <c r="O18" s="7" t="s">
        <v>29</v>
      </c>
      <c r="Q18" s="7" t="s">
        <v>48</v>
      </c>
      <c r="R18" s="7" t="n">
        <f aca="false">H18/2</f>
        <v>1.97645</v>
      </c>
      <c r="S18" s="7" t="n">
        <f aca="false">R18*7770000000000000/(2*M18)</f>
        <v>127975137500000</v>
      </c>
      <c r="T18" s="7" t="n">
        <f aca="false">S18/(9460000000000)</f>
        <v>13.5280272198732</v>
      </c>
      <c r="V18" s="7" t="n">
        <f aca="false">INT(I18*206+68+0.45)</f>
        <v>191</v>
      </c>
      <c r="W18" s="7" t="n">
        <f aca="false">INT(337-50*J18/0.2+0.45)</f>
        <v>337</v>
      </c>
    </row>
    <row r="19" s="3" customFormat="true" ht="12.75" hidden="false" customHeight="false" outlineLevel="0" collapsed="false">
      <c r="A19" s="3" t="n">
        <v>25</v>
      </c>
      <c r="C19" s="3" t="n">
        <v>1497</v>
      </c>
      <c r="E19" s="1" t="s">
        <v>49</v>
      </c>
      <c r="F19" s="1"/>
      <c r="G19" s="2"/>
      <c r="H19" s="3" t="n">
        <v>1.5047</v>
      </c>
      <c r="I19" s="3" t="n">
        <f aca="false">LOG(H19)</f>
        <v>0.177449920971825</v>
      </c>
      <c r="J19" s="3" t="n">
        <v>0.083</v>
      </c>
      <c r="L19" s="3" t="n">
        <v>247.35</v>
      </c>
      <c r="M19" s="3" t="n">
        <v>44.43</v>
      </c>
      <c r="N19" s="3" t="n">
        <v>401</v>
      </c>
      <c r="O19" s="3" t="s">
        <v>25</v>
      </c>
      <c r="Q19" s="3" t="s">
        <v>50</v>
      </c>
      <c r="R19" s="3" t="n">
        <f aca="false">H19/2</f>
        <v>0.75235</v>
      </c>
      <c r="S19" s="3" t="n">
        <f aca="false">R19*7770000000000000/(2*M19)</f>
        <v>65786174881836.6</v>
      </c>
      <c r="T19" s="3" t="n">
        <f aca="false">S19/(9460000000000)</f>
        <v>6.95414110801655</v>
      </c>
      <c r="V19" s="3" t="n">
        <f aca="false">INT(I19*206+68+0.45)</f>
        <v>105</v>
      </c>
      <c r="W19" s="3" t="n">
        <f aca="false">INT(337-50*J19/0.2+0.45)</f>
        <v>316</v>
      </c>
    </row>
    <row r="20" s="3" customFormat="true" ht="12.75" hidden="false" customHeight="false" outlineLevel="0" collapsed="false">
      <c r="C20" s="3" t="n">
        <v>1552</v>
      </c>
      <c r="E20" s="1" t="s">
        <v>51</v>
      </c>
      <c r="F20" s="1"/>
      <c r="G20" s="2"/>
      <c r="H20" s="3" t="n">
        <v>9.5191</v>
      </c>
      <c r="I20" s="3" t="n">
        <f aca="false">LOG(H20)</f>
        <v>0.97859588919218</v>
      </c>
      <c r="J20" s="3" t="n">
        <v>0.027</v>
      </c>
      <c r="L20" s="3" t="n">
        <v>152.27</v>
      </c>
      <c r="M20" s="3" t="n">
        <v>25.93</v>
      </c>
      <c r="N20" s="3" t="n">
        <v>1300</v>
      </c>
      <c r="O20" s="3" t="s">
        <v>29</v>
      </c>
      <c r="R20" s="3" t="n">
        <f aca="false">H20/2</f>
        <v>4.75955</v>
      </c>
      <c r="S20" s="3" t="n">
        <f aca="false">R20*7770000000000000/(2*M20)</f>
        <v>713106507905901</v>
      </c>
      <c r="T20" s="3" t="n">
        <f aca="false">S20/(9460000000000)</f>
        <v>75.3812376221882</v>
      </c>
      <c r="V20" s="3" t="n">
        <f aca="false">INT(I20*206+68+0.45)</f>
        <v>270</v>
      </c>
      <c r="W20" s="3" t="n">
        <f aca="false">INT(337-50*J20/0.2+0.45)</f>
        <v>330</v>
      </c>
    </row>
    <row r="21" s="3" customFormat="true" ht="12.75" hidden="false" customHeight="false" outlineLevel="0" collapsed="false">
      <c r="A21" s="3" t="n">
        <v>30</v>
      </c>
      <c r="B21" s="3" t="n">
        <v>4</v>
      </c>
      <c r="C21" s="3" t="n">
        <v>1708</v>
      </c>
      <c r="E21" s="6" t="s">
        <v>52</v>
      </c>
      <c r="F21" s="1" t="s">
        <v>53</v>
      </c>
      <c r="G21" s="2"/>
      <c r="H21" s="3" t="n">
        <v>104.022</v>
      </c>
      <c r="I21" s="3" t="n">
        <f aca="false">LOG(H21)</f>
        <v>2.01712519956969</v>
      </c>
      <c r="J21" s="3" t="n">
        <v>0.016</v>
      </c>
      <c r="L21" s="13" t="n">
        <v>117.3</v>
      </c>
      <c r="M21" s="3" t="n">
        <v>25.76</v>
      </c>
      <c r="N21" s="3" t="n">
        <v>42.2</v>
      </c>
      <c r="O21" s="3" t="s">
        <v>54</v>
      </c>
      <c r="Q21" s="3" t="s">
        <v>55</v>
      </c>
      <c r="R21" s="3" t="n">
        <f aca="false">H21/2</f>
        <v>52.011</v>
      </c>
      <c r="S21" s="3" t="n">
        <f aca="false">R21*7770000000000000/(2*M21)</f>
        <v>7844050271739130</v>
      </c>
      <c r="T21" s="3" t="n">
        <f aca="false">S21/(9460000000000)</f>
        <v>829.180789824432</v>
      </c>
      <c r="U21" s="3" t="s">
        <v>7</v>
      </c>
      <c r="V21" s="3" t="n">
        <f aca="false">INT(I21*206+68+0.45)</f>
        <v>483</v>
      </c>
      <c r="W21" s="3" t="n">
        <f aca="false">INT(337-50*J21/0.2+0.45)</f>
        <v>333</v>
      </c>
    </row>
    <row r="22" s="3" customFormat="true" ht="12.75" hidden="false" customHeight="false" outlineLevel="0" collapsed="false">
      <c r="A22" s="3" t="n">
        <v>0</v>
      </c>
      <c r="C22" s="3" t="n">
        <v>1713</v>
      </c>
      <c r="E22" s="6" t="s">
        <v>56</v>
      </c>
      <c r="F22" s="1" t="s">
        <v>57</v>
      </c>
      <c r="G22" s="2"/>
      <c r="H22" s="3" t="n">
        <v>21.9</v>
      </c>
      <c r="I22" s="3" t="n">
        <f aca="false">LOG(H22)</f>
        <v>1.34044411484012</v>
      </c>
      <c r="J22" s="3" t="n">
        <v>0.296</v>
      </c>
      <c r="L22" s="3" t="n">
        <v>254.76</v>
      </c>
      <c r="M22" s="3" t="n">
        <v>3.771</v>
      </c>
      <c r="N22" s="3" t="n">
        <v>772.51</v>
      </c>
      <c r="O22" s="3" t="s">
        <v>58</v>
      </c>
      <c r="Q22" s="3" t="s">
        <v>55</v>
      </c>
      <c r="R22" s="3" t="n">
        <f aca="false">H22/2</f>
        <v>10.95</v>
      </c>
      <c r="S22" s="3" t="n">
        <f aca="false">R22*7770000000000000/(2*M22)</f>
        <v>11281026252983300</v>
      </c>
      <c r="T22" s="3" t="n">
        <f aca="false">S22/(9460000000000)</f>
        <v>1192.49748974453</v>
      </c>
      <c r="U22" s="3" t="s">
        <v>7</v>
      </c>
      <c r="V22" s="3" t="n">
        <f aca="false">INT(I22*206+68+0.45)</f>
        <v>344</v>
      </c>
      <c r="W22" s="3" t="n">
        <f aca="false">INT(337-50*J22/0.2+0.45)</f>
        <v>263</v>
      </c>
    </row>
    <row r="23" s="3" customFormat="true" ht="12.75" hidden="false" customHeight="false" outlineLevel="0" collapsed="false">
      <c r="A23" s="3" t="n">
        <v>32</v>
      </c>
      <c r="B23" s="3" t="n">
        <v>5</v>
      </c>
      <c r="C23" s="3" t="n">
        <v>1788</v>
      </c>
      <c r="E23" s="1" t="s">
        <v>59</v>
      </c>
      <c r="F23" s="1"/>
      <c r="G23" s="2"/>
      <c r="H23" s="3" t="n">
        <v>7.9896</v>
      </c>
      <c r="I23" s="3" t="n">
        <f aca="false">LOG(H23)</f>
        <v>0.902525036868274</v>
      </c>
      <c r="J23" s="3" t="n">
        <v>0.016</v>
      </c>
      <c r="L23" s="3" t="n">
        <v>42.27</v>
      </c>
      <c r="M23" s="3" t="n">
        <v>144.75</v>
      </c>
      <c r="N23" s="3" t="n">
        <v>900</v>
      </c>
      <c r="O23" s="3" t="s">
        <v>46</v>
      </c>
      <c r="R23" s="3" t="n">
        <f aca="false">H23/2</f>
        <v>3.9948</v>
      </c>
      <c r="S23" s="3" t="n">
        <f aca="false">R23*7770000000000000/(2*M23)</f>
        <v>107217948186529</v>
      </c>
      <c r="T23" s="3" t="n">
        <f aca="false">S23/(9460000000000)</f>
        <v>11.3338211613666</v>
      </c>
      <c r="V23" s="3" t="n">
        <f aca="false">INT(I23*206+68+0.45)</f>
        <v>254</v>
      </c>
      <c r="W23" s="3" t="n">
        <f aca="false">INT(337-50*J23/0.2+0.45)</f>
        <v>333</v>
      </c>
    </row>
    <row r="24" s="3" customFormat="true" ht="12.75" hidden="false" customHeight="false" outlineLevel="0" collapsed="false">
      <c r="C24" s="3" t="n">
        <v>1811</v>
      </c>
      <c r="E24" s="1" t="s">
        <v>60</v>
      </c>
      <c r="F24" s="1"/>
      <c r="G24" s="2"/>
      <c r="H24" s="3" t="n">
        <v>2.5259</v>
      </c>
      <c r="I24" s="3" t="n">
        <f aca="false">LOG(H24)</f>
        <v>0.402416152906619</v>
      </c>
      <c r="J24" s="3" t="n">
        <v>0.065</v>
      </c>
      <c r="L24" s="3" t="n">
        <v>184.7</v>
      </c>
      <c r="M24" s="3" t="n">
        <v>144.12</v>
      </c>
      <c r="O24" s="3" t="s">
        <v>61</v>
      </c>
      <c r="R24" s="3" t="n">
        <f aca="false">H24/2</f>
        <v>1.26295</v>
      </c>
      <c r="S24" s="3" t="n">
        <f aca="false">R24*7770000000000000/(2*M24)</f>
        <v>34044967735220.7</v>
      </c>
      <c r="T24" s="3" t="n">
        <f aca="false">S24/(9460000000000)</f>
        <v>3.59883379864912</v>
      </c>
      <c r="V24" s="3" t="n">
        <f aca="false">INT(I24*206+68+0.45)</f>
        <v>151</v>
      </c>
      <c r="W24" s="3" t="n">
        <f aca="false">INT(337-50*J24/0.2+0.45)</f>
        <v>321</v>
      </c>
    </row>
    <row r="25" s="3" customFormat="true" ht="12.75" hidden="false" customHeight="false" outlineLevel="0" collapsed="false">
      <c r="A25" s="3" t="n">
        <v>35</v>
      </c>
      <c r="B25" s="3" t="n">
        <v>6</v>
      </c>
      <c r="C25" s="3" t="n">
        <v>1852</v>
      </c>
      <c r="E25" s="1" t="s">
        <v>62</v>
      </c>
      <c r="F25" s="1"/>
      <c r="G25" s="2"/>
      <c r="H25" s="3" t="n">
        <v>5.7325</v>
      </c>
      <c r="I25" s="3" t="n">
        <f aca="false">LOG(H25)</f>
        <v>0.758344063401977</v>
      </c>
      <c r="J25" s="3" t="n">
        <v>0.103</v>
      </c>
      <c r="L25" s="3" t="n">
        <v>339.3</v>
      </c>
      <c r="M25" s="3" t="n">
        <v>108.1</v>
      </c>
      <c r="N25" s="3" t="n">
        <v>900</v>
      </c>
      <c r="O25" s="3" t="s">
        <v>63</v>
      </c>
      <c r="R25" s="3" t="n">
        <f aca="false">H25/2</f>
        <v>2.86625</v>
      </c>
      <c r="S25" s="3" t="n">
        <f aca="false">R25*7770000000000000/(2*M25)</f>
        <v>103010002312673</v>
      </c>
      <c r="T25" s="3" t="n">
        <f aca="false">S25/(9460000000000)</f>
        <v>10.8890065869634</v>
      </c>
      <c r="V25" s="3" t="n">
        <f aca="false">INT(I25*206+68+0.45)</f>
        <v>224</v>
      </c>
      <c r="W25" s="3" t="n">
        <f aca="false">INT(337-50*J25/0.2+0.45)</f>
        <v>311</v>
      </c>
    </row>
    <row r="26" s="3" customFormat="true" ht="12.75" hidden="false" customHeight="false" outlineLevel="0" collapsed="false">
      <c r="A26" s="3" t="n">
        <v>38</v>
      </c>
      <c r="C26" s="3" t="n">
        <v>1899</v>
      </c>
      <c r="E26" s="6" t="s">
        <v>64</v>
      </c>
      <c r="F26" s="1"/>
      <c r="G26" s="2"/>
      <c r="H26" s="3" t="n">
        <v>29.136</v>
      </c>
      <c r="I26" s="3" t="n">
        <f aca="false">LOG(H26)</f>
        <v>1.46442992845084</v>
      </c>
      <c r="J26" s="3" t="n">
        <v>0.754</v>
      </c>
      <c r="L26" s="3" t="n">
        <v>113.28</v>
      </c>
      <c r="M26" s="3" t="n">
        <v>109.9</v>
      </c>
      <c r="N26" s="3" t="n">
        <v>1300</v>
      </c>
      <c r="O26" s="3" t="s">
        <v>65</v>
      </c>
      <c r="Q26" s="3" t="s">
        <v>66</v>
      </c>
      <c r="R26" s="3" t="n">
        <f aca="false">H26/2</f>
        <v>14.568</v>
      </c>
      <c r="S26" s="3" t="n">
        <f aca="false">R26*7770000000000000/(2*M26)</f>
        <v>514983439490446</v>
      </c>
      <c r="T26" s="3" t="n">
        <f aca="false">S26/(9460000000000)</f>
        <v>54.4379957178061</v>
      </c>
      <c r="V26" s="3" t="n">
        <f aca="false">INT(I26*206+68+0.45)</f>
        <v>370</v>
      </c>
      <c r="W26" s="3" t="n">
        <f aca="false">INT(337-50*J26/0.2+0.45)</f>
        <v>148</v>
      </c>
    </row>
    <row r="27" s="3" customFormat="true" ht="12.75" hidden="false" customHeight="false" outlineLevel="0" collapsed="false">
      <c r="A27" s="3" t="n">
        <v>39</v>
      </c>
      <c r="B27" s="3" t="n">
        <v>7</v>
      </c>
      <c r="C27" s="3" t="n">
        <v>1910</v>
      </c>
      <c r="E27" s="1" t="s">
        <v>67</v>
      </c>
      <c r="F27" s="1"/>
      <c r="G27" s="2"/>
      <c r="H27" s="3" t="n">
        <v>138</v>
      </c>
      <c r="I27" s="3" t="n">
        <f aca="false">LOG(H27)</f>
        <v>2.13987908640124</v>
      </c>
      <c r="J27" s="3" t="n">
        <v>0.18</v>
      </c>
      <c r="L27" s="3" t="n">
        <v>9.75</v>
      </c>
      <c r="M27" s="3" t="n">
        <v>14.95</v>
      </c>
      <c r="N27" s="3" t="n">
        <v>417</v>
      </c>
      <c r="O27" s="3" t="s">
        <v>29</v>
      </c>
      <c r="R27" s="3" t="n">
        <f aca="false">H27/2</f>
        <v>69</v>
      </c>
      <c r="S27" s="3" t="n">
        <f aca="false">R27*7770000000000000/(2*M27)</f>
        <v>17930769230769200</v>
      </c>
      <c r="T27" s="3" t="n">
        <f aca="false">S27/(9460000000000)</f>
        <v>1895.4301512441</v>
      </c>
      <c r="V27" s="3" t="n">
        <f aca="false">INT(I27*206+68+0.45)</f>
        <v>509</v>
      </c>
      <c r="W27" s="3" t="n">
        <f aca="false">INT(337-50*J27/0.2+0.45)</f>
        <v>292</v>
      </c>
    </row>
    <row r="28" s="3" customFormat="true" ht="12.75" hidden="false" customHeight="false" outlineLevel="0" collapsed="false">
      <c r="C28" s="3" t="n">
        <v>1952</v>
      </c>
      <c r="E28" s="14" t="s">
        <v>68</v>
      </c>
      <c r="F28" s="1"/>
      <c r="G28" s="2"/>
      <c r="H28" s="3" t="n">
        <v>27.16</v>
      </c>
      <c r="I28" s="3" t="n">
        <f aca="false">LOG(H28)</f>
        <v>1.43392976560846</v>
      </c>
      <c r="J28" s="3" t="n">
        <v>0.765</v>
      </c>
      <c r="L28" s="3" t="n">
        <v>87.02</v>
      </c>
      <c r="M28" s="3" t="n">
        <v>93.04</v>
      </c>
      <c r="O28" s="3" t="s">
        <v>29</v>
      </c>
      <c r="R28" s="3" t="n">
        <f aca="false">H28/2</f>
        <v>13.58</v>
      </c>
      <c r="S28" s="3" t="n">
        <f aca="false">R28*7770000000000000/(2*M28)</f>
        <v>567049656061909</v>
      </c>
      <c r="T28" s="3" t="n">
        <f aca="false">S28/(9460000000000)</f>
        <v>59.9418241080242</v>
      </c>
      <c r="V28" s="3" t="n">
        <f aca="false">INT(I28*206+68+0.45)</f>
        <v>363</v>
      </c>
      <c r="W28" s="3" t="n">
        <f aca="false">INT(337-50*J28/0.2+0.45)</f>
        <v>146</v>
      </c>
      <c r="X28" s="3" t="s">
        <v>36</v>
      </c>
    </row>
    <row r="29" s="3" customFormat="true" ht="12.75" hidden="false" customHeight="false" outlineLevel="0" collapsed="false">
      <c r="A29" s="3" t="n">
        <v>42</v>
      </c>
      <c r="C29" s="3" t="n">
        <v>2088</v>
      </c>
      <c r="E29" s="1" t="s">
        <v>69</v>
      </c>
      <c r="F29" s="1"/>
      <c r="G29" s="2"/>
      <c r="H29" s="3" t="n">
        <v>3.968</v>
      </c>
      <c r="I29" s="3" t="n">
        <f aca="false">LOG(H29)</f>
        <v>0.598571663482141</v>
      </c>
      <c r="J29" s="3" t="n">
        <v>0.156</v>
      </c>
      <c r="L29" s="3" t="n">
        <v>87.7</v>
      </c>
      <c r="N29" s="3" t="n">
        <v>82.1</v>
      </c>
      <c r="O29" s="3" t="s">
        <v>70</v>
      </c>
      <c r="Q29" s="3" t="s">
        <v>50</v>
      </c>
      <c r="R29" s="3" t="n">
        <f aca="false">H29/2</f>
        <v>1.984</v>
      </c>
      <c r="S29" s="0"/>
      <c r="T29" s="0"/>
      <c r="V29" s="3" t="n">
        <f aca="false">INT(I29*206+68+0.45)</f>
        <v>191</v>
      </c>
      <c r="W29" s="3" t="n">
        <f aca="false">INT(337-50*J29/0.2+0.45)</f>
        <v>298</v>
      </c>
    </row>
    <row r="30" s="3" customFormat="true" ht="12.75" hidden="false" customHeight="false" outlineLevel="0" collapsed="false">
      <c r="A30" s="3" t="n">
        <v>49</v>
      </c>
      <c r="C30" s="3" t="n">
        <v>2282</v>
      </c>
      <c r="E30" s="1" t="s">
        <v>71</v>
      </c>
      <c r="F30" s="1"/>
      <c r="G30" s="2" t="n">
        <v>48.8</v>
      </c>
      <c r="H30" s="3" t="n">
        <f aca="false">G30*365.25</f>
        <v>17824.2</v>
      </c>
      <c r="I30" s="3" t="n">
        <f aca="false">LOG(H30)</f>
        <v>4.25101004660905</v>
      </c>
      <c r="J30" s="3" t="n">
        <v>0.587</v>
      </c>
      <c r="L30" s="3" t="n">
        <v>148</v>
      </c>
      <c r="O30" s="3" t="s">
        <v>29</v>
      </c>
      <c r="Q30" s="1" t="s">
        <v>72</v>
      </c>
      <c r="R30" s="3" t="n">
        <f aca="false">H30/2</f>
        <v>8912.1</v>
      </c>
      <c r="S30" s="0"/>
      <c r="T30" s="0"/>
      <c r="V30" s="3" t="n">
        <f aca="false">INT(I30*206+68+0.45)</f>
        <v>944</v>
      </c>
      <c r="W30" s="3" t="n">
        <f aca="false">INT(337-50*J30/0.2+0.45)</f>
        <v>190</v>
      </c>
      <c r="Y30" s="3" t="s">
        <v>73</v>
      </c>
    </row>
    <row r="31" s="8" customFormat="true" ht="12.75" hidden="false" customHeight="false" outlineLevel="0" collapsed="false">
      <c r="C31" s="8" t="n">
        <v>2332</v>
      </c>
      <c r="E31" s="11" t="s">
        <v>74</v>
      </c>
      <c r="F31" s="10"/>
      <c r="G31" s="11"/>
      <c r="H31" s="8" t="n">
        <v>3.7282</v>
      </c>
      <c r="I31" s="8" t="n">
        <f aca="false">LOG(H31)</f>
        <v>0.571499202117179</v>
      </c>
      <c r="J31" s="8" t="n">
        <v>0.368</v>
      </c>
      <c r="K31" s="8" t="s">
        <v>7</v>
      </c>
      <c r="L31" s="15" t="n">
        <v>95.02</v>
      </c>
      <c r="M31" s="8" t="n">
        <v>17.96</v>
      </c>
      <c r="N31" s="8" t="n">
        <v>1561</v>
      </c>
      <c r="O31" s="8" t="s">
        <v>54</v>
      </c>
      <c r="Q31" s="8" t="s">
        <v>33</v>
      </c>
      <c r="R31" s="8" t="n">
        <f aca="false">H31/2</f>
        <v>1.8641</v>
      </c>
      <c r="S31" s="8" t="n">
        <f aca="false">R31*7770000000000000/(2*M31)</f>
        <v>403230985523385</v>
      </c>
      <c r="T31" s="8" t="n">
        <f aca="false">S31/(9460000000000)</f>
        <v>42.6248399073346</v>
      </c>
      <c r="V31" s="8" t="n">
        <f aca="false">INT(I31*206+68+0.45)</f>
        <v>186</v>
      </c>
      <c r="W31" s="8" t="n">
        <f aca="false">INT(337-50*J31/0.2+0.45)</f>
        <v>245</v>
      </c>
    </row>
    <row r="32" s="8" customFormat="true" ht="12.75" hidden="false" customHeight="false" outlineLevel="0" collapsed="false">
      <c r="A32" s="8" t="n">
        <v>50</v>
      </c>
      <c r="B32" s="8" t="n">
        <v>9</v>
      </c>
      <c r="C32" s="8" t="n">
        <v>2650</v>
      </c>
      <c r="E32" s="16" t="s">
        <v>75</v>
      </c>
      <c r="F32" s="16"/>
      <c r="H32" s="8" t="n">
        <v>10.154</v>
      </c>
      <c r="I32" s="8" t="n">
        <f aca="false">LOG(H32)</f>
        <v>1.00663715906859</v>
      </c>
      <c r="J32" s="8" t="n">
        <v>0.22</v>
      </c>
      <c r="K32" s="8" t="s">
        <v>7</v>
      </c>
      <c r="L32" s="8" t="n">
        <v>333</v>
      </c>
      <c r="M32" s="8" t="n">
        <v>13.2</v>
      </c>
      <c r="N32" s="8" t="n">
        <v>1200</v>
      </c>
      <c r="O32" s="8" t="s">
        <v>54</v>
      </c>
      <c r="Q32" s="8" t="s">
        <v>76</v>
      </c>
      <c r="R32" s="8" t="n">
        <f aca="false">H32/2</f>
        <v>5.077</v>
      </c>
      <c r="S32" s="8" t="n">
        <f aca="false">R32*7770000000000000/(2*M32)</f>
        <v>1494253409090910</v>
      </c>
      <c r="T32" s="8" t="n">
        <f aca="false">S32/(9460000000000)</f>
        <v>157.954905823563</v>
      </c>
      <c r="V32" s="8" t="n">
        <f aca="false">INT(I32*206+68+0.45)</f>
        <v>275</v>
      </c>
      <c r="W32" s="8" t="n">
        <f aca="false">INT(337-50*J32/0.2+0.45)</f>
        <v>282</v>
      </c>
    </row>
    <row r="33" s="3" customFormat="true" ht="12.75" hidden="false" customHeight="false" outlineLevel="0" collapsed="false">
      <c r="A33" s="3" t="n">
        <v>53</v>
      </c>
      <c r="C33" s="3" t="n">
        <v>2890</v>
      </c>
      <c r="E33" s="5" t="s">
        <v>77</v>
      </c>
      <c r="F33" s="5"/>
      <c r="H33" s="3" t="n">
        <v>2.934</v>
      </c>
      <c r="I33" s="3" t="n">
        <f aca="false">LOG(H33)</f>
        <v>0.467460109507264</v>
      </c>
      <c r="J33" s="3" t="n">
        <v>0.12</v>
      </c>
      <c r="L33" s="3" t="n">
        <v>102.52</v>
      </c>
      <c r="M33" s="3" t="n">
        <v>31.76</v>
      </c>
      <c r="N33" s="3" t="n">
        <v>49.8</v>
      </c>
      <c r="O33" s="3" t="s">
        <v>25</v>
      </c>
      <c r="R33" s="3" t="n">
        <f aca="false">H33/2</f>
        <v>1.467</v>
      </c>
      <c r="S33" s="3" t="n">
        <f aca="false">R33*7770000000000000/(2*M33)</f>
        <v>179448835012594</v>
      </c>
      <c r="T33" s="3" t="n">
        <f aca="false">S33/(9460000000000)</f>
        <v>18.9692214601051</v>
      </c>
      <c r="V33" s="3" t="n">
        <f aca="false">INT(I33*206+68+0.45)</f>
        <v>164</v>
      </c>
      <c r="W33" s="3" t="n">
        <f aca="false">INT(337-50*J33/0.2+0.45)</f>
        <v>307</v>
      </c>
      <c r="X33" s="3" t="s">
        <v>36</v>
      </c>
    </row>
    <row r="34" s="3" customFormat="true" ht="12.75" hidden="false" customHeight="false" outlineLevel="0" collapsed="false">
      <c r="A34" s="3" t="n">
        <v>54</v>
      </c>
      <c r="B34" s="3" t="n">
        <v>10</v>
      </c>
      <c r="C34" s="3" t="n">
        <v>2891</v>
      </c>
      <c r="E34" s="1" t="s">
        <v>78</v>
      </c>
      <c r="F34" s="1"/>
      <c r="G34" s="2"/>
      <c r="H34" s="3" t="n">
        <v>9.2188</v>
      </c>
      <c r="I34" s="3" t="n">
        <f aca="false">LOG(H34)</f>
        <v>0.964674393147364</v>
      </c>
      <c r="J34" s="3" t="n">
        <v>0.503</v>
      </c>
      <c r="L34" s="3" t="n">
        <v>265.35</v>
      </c>
      <c r="M34" s="3" t="n">
        <v>13.56</v>
      </c>
      <c r="N34" s="3" t="n">
        <v>49.8</v>
      </c>
      <c r="O34" s="3" t="s">
        <v>25</v>
      </c>
      <c r="R34" s="3" t="n">
        <f aca="false">H34/2</f>
        <v>4.6094</v>
      </c>
      <c r="S34" s="3" t="n">
        <f aca="false">R34*7770000000000000/(2*M34)</f>
        <v>1320613495575220</v>
      </c>
      <c r="T34" s="3" t="n">
        <f aca="false">S34/(9460000000000)</f>
        <v>139.599735261651</v>
      </c>
      <c r="V34" s="3" t="n">
        <f aca="false">INT(I34*206+68+0.45)</f>
        <v>267</v>
      </c>
      <c r="W34" s="3" t="n">
        <f aca="false">INT(337-50*J34/0.2+0.45)</f>
        <v>211</v>
      </c>
    </row>
    <row r="35" s="7" customFormat="true" ht="12.75" hidden="false" customHeight="false" outlineLevel="0" collapsed="false">
      <c r="C35" s="7" t="n">
        <v>3129</v>
      </c>
      <c r="E35" s="7" t="s">
        <v>79</v>
      </c>
      <c r="F35" s="12"/>
      <c r="H35" s="7" t="n">
        <v>1.454475</v>
      </c>
      <c r="I35" s="7" t="n">
        <f aca="false">LOG(H35)</f>
        <v>0.162706260849247</v>
      </c>
      <c r="J35" s="7" t="n">
        <v>0</v>
      </c>
      <c r="L35" s="7" t="s">
        <v>35</v>
      </c>
      <c r="O35" s="7" t="s">
        <v>80</v>
      </c>
      <c r="Q35" s="7" t="s">
        <v>81</v>
      </c>
      <c r="V35" s="7" t="n">
        <f aca="false">INT(I35*206+68+0.45)</f>
        <v>101</v>
      </c>
      <c r="W35" s="7" t="n">
        <f aca="false">INT(337-50*J35/0.2+0.45)</f>
        <v>337</v>
      </c>
      <c r="Y35" s="7" t="s">
        <v>82</v>
      </c>
      <c r="Z35" s="3"/>
    </row>
    <row r="36" s="3" customFormat="true" ht="12.75" hidden="false" customHeight="false" outlineLevel="0" collapsed="false">
      <c r="A36" s="3" t="n">
        <v>61</v>
      </c>
      <c r="C36" s="3" t="n">
        <v>3482</v>
      </c>
      <c r="E36" s="1" t="s">
        <v>83</v>
      </c>
      <c r="F36" s="1"/>
      <c r="G36" s="2" t="n">
        <v>15.7</v>
      </c>
      <c r="H36" s="3" t="n">
        <f aca="false">G36*365.25</f>
        <v>5734.425</v>
      </c>
      <c r="I36" s="3" t="n">
        <f aca="false">LOG(H36)</f>
        <v>3.75848987701557</v>
      </c>
      <c r="J36" s="3" t="n">
        <v>0.685</v>
      </c>
      <c r="L36" s="3" t="n">
        <v>95</v>
      </c>
      <c r="M36" s="3" t="n">
        <v>8.4</v>
      </c>
      <c r="R36" s="3" t="n">
        <f aca="false">H36/2</f>
        <v>2867.2125</v>
      </c>
      <c r="S36" s="3" t="n">
        <f aca="false">R36*7770000000000000/(2*M36)</f>
        <v>1.32608578125E+018</v>
      </c>
      <c r="T36" s="3" t="n">
        <f aca="false">S36/(9460000000000)</f>
        <v>140178.200977801</v>
      </c>
      <c r="V36" s="3" t="n">
        <f aca="false">INT(I36*206+68+0.45)</f>
        <v>842</v>
      </c>
      <c r="W36" s="3" t="n">
        <f aca="false">INT(337-50*J36/0.2+0.45)</f>
        <v>166</v>
      </c>
      <c r="X36" s="3" t="s">
        <v>7</v>
      </c>
      <c r="Y36" s="7"/>
    </row>
    <row r="37" s="3" customFormat="true" ht="12.75" hidden="false" customHeight="false" outlineLevel="0" collapsed="false">
      <c r="B37" s="3" t="n">
        <v>11</v>
      </c>
      <c r="C37" s="3" t="n">
        <v>3623</v>
      </c>
      <c r="E37" s="1" t="s">
        <v>84</v>
      </c>
      <c r="F37" s="1"/>
      <c r="G37" s="2"/>
      <c r="H37" s="3" t="n">
        <v>6.393</v>
      </c>
      <c r="I37" s="3" t="n">
        <f aca="false">LOG(H37)</f>
        <v>0.805704704433864</v>
      </c>
      <c r="J37" s="3" t="n">
        <v>0.149</v>
      </c>
      <c r="L37" s="3" t="n">
        <v>162.27</v>
      </c>
      <c r="M37" s="3" t="n">
        <v>67.8</v>
      </c>
      <c r="N37" s="3" t="n">
        <v>484</v>
      </c>
      <c r="O37" s="3" t="s">
        <v>43</v>
      </c>
      <c r="R37" s="3" t="n">
        <f aca="false">H37/2</f>
        <v>3.1965</v>
      </c>
      <c r="S37" s="3" t="n">
        <f aca="false">R37*7770000000000000/(2*M37)</f>
        <v>183162278761062</v>
      </c>
      <c r="T37" s="3" t="n">
        <f aca="false">S37/(9460000000000)</f>
        <v>19.3617630825647</v>
      </c>
      <c r="V37" s="3" t="n">
        <f aca="false">INT(I37*206+68+0.45)</f>
        <v>234</v>
      </c>
      <c r="W37" s="3" t="n">
        <f aca="false">INT(337-50*J37/0.2+0.45)</f>
        <v>300</v>
      </c>
    </row>
    <row r="38" s="3" customFormat="true" ht="12.75" hidden="false" customHeight="false" outlineLevel="0" collapsed="false">
      <c r="B38" s="3" t="n">
        <v>12</v>
      </c>
      <c r="C38" s="3" t="n">
        <v>3659</v>
      </c>
      <c r="E38" s="1" t="s">
        <v>85</v>
      </c>
      <c r="F38" s="1" t="s">
        <v>86</v>
      </c>
      <c r="G38" s="2"/>
      <c r="H38" s="3" t="n">
        <v>6.744</v>
      </c>
      <c r="I38" s="3" t="n">
        <f aca="false">LOG(H38)</f>
        <v>0.828917561616686</v>
      </c>
      <c r="J38" s="3" t="n">
        <v>0.18</v>
      </c>
      <c r="L38" s="3" t="n">
        <v>115.84</v>
      </c>
      <c r="M38" s="3" t="n">
        <v>21.5</v>
      </c>
      <c r="N38" s="3" t="n">
        <v>310</v>
      </c>
      <c r="O38" s="3" t="s">
        <v>29</v>
      </c>
      <c r="R38" s="3" t="n">
        <f aca="false">H38/2</f>
        <v>3.372</v>
      </c>
      <c r="S38" s="3" t="n">
        <f aca="false">R38*7770000000000000/(2*M38)</f>
        <v>609312558139535</v>
      </c>
      <c r="T38" s="3" t="n">
        <f aca="false">S38/(9460000000000)</f>
        <v>64.4093613255322</v>
      </c>
      <c r="V38" s="3" t="n">
        <f aca="false">INT(I38*206+68+0.45)</f>
        <v>239</v>
      </c>
      <c r="W38" s="3" t="n">
        <f aca="false">INT(337-50*J38/0.2+0.45)</f>
        <v>292</v>
      </c>
    </row>
    <row r="39" s="3" customFormat="true" ht="12.75" hidden="false" customHeight="false" outlineLevel="0" collapsed="false">
      <c r="A39" s="3" t="n">
        <v>0</v>
      </c>
      <c r="B39" s="3" t="n">
        <v>13</v>
      </c>
      <c r="C39" s="3" t="n">
        <v>3734</v>
      </c>
      <c r="E39" s="1" t="s">
        <v>87</v>
      </c>
      <c r="F39" s="1" t="s">
        <v>88</v>
      </c>
      <c r="G39" s="2"/>
      <c r="H39" s="3" t="n">
        <v>116.65</v>
      </c>
      <c r="I39" s="3" t="n">
        <f aca="false">LOG(H39)</f>
        <v>2.06688474312977</v>
      </c>
      <c r="J39" s="3" t="n">
        <v>0.19</v>
      </c>
      <c r="L39" s="3" t="n">
        <v>96.23</v>
      </c>
      <c r="M39" s="3" t="n">
        <v>46.5</v>
      </c>
      <c r="N39" s="3" t="n">
        <v>540</v>
      </c>
      <c r="O39" s="3" t="s">
        <v>29</v>
      </c>
      <c r="R39" s="3" t="n">
        <f aca="false">H39/2</f>
        <v>58.325</v>
      </c>
      <c r="S39" s="3" t="n">
        <f aca="false">R39*7770000000000000/(2*M39)</f>
        <v>4872959677419360</v>
      </c>
      <c r="T39" s="3" t="n">
        <f aca="false">S39/(9460000000000)</f>
        <v>515.112016640524</v>
      </c>
      <c r="V39" s="3" t="n">
        <f aca="false">INT(I39*206+68+0.45)</f>
        <v>494</v>
      </c>
      <c r="W39" s="3" t="n">
        <f aca="false">INT(337-50*J39/0.2+0.45)</f>
        <v>289</v>
      </c>
    </row>
    <row r="40" s="3" customFormat="true" ht="12.75" hidden="false" customHeight="false" outlineLevel="0" collapsed="false">
      <c r="C40" s="3" t="n">
        <v>3852</v>
      </c>
      <c r="E40" s="1" t="s">
        <v>89</v>
      </c>
      <c r="F40" s="1"/>
      <c r="G40" s="2"/>
      <c r="H40" s="3" t="n">
        <v>14.498</v>
      </c>
      <c r="I40" s="3" t="n">
        <f aca="false">LOG(H40)</f>
        <v>1.16130809541622</v>
      </c>
      <c r="J40" s="3" t="n">
        <v>0.02</v>
      </c>
      <c r="L40" s="3" t="s">
        <v>35</v>
      </c>
      <c r="M40" s="3" t="n">
        <v>54</v>
      </c>
      <c r="O40" s="3" t="s">
        <v>90</v>
      </c>
      <c r="R40" s="3" t="n">
        <f aca="false">H40/2</f>
        <v>7.249</v>
      </c>
      <c r="S40" s="3" t="n">
        <f aca="false">R40*7770000000000000/(2*M40)</f>
        <v>521525277777778</v>
      </c>
      <c r="T40" s="3" t="n">
        <f aca="false">S40/(9460000000000)</f>
        <v>55.1295219638243</v>
      </c>
      <c r="V40" s="3" t="n">
        <f aca="false">INT(I40*206+68+0.45)</f>
        <v>307</v>
      </c>
      <c r="W40" s="3" t="n">
        <f aca="false">INT(337-50*J40/0.2+0.45)</f>
        <v>332</v>
      </c>
      <c r="X40" s="3" t="s">
        <v>36</v>
      </c>
    </row>
    <row r="41" s="3" customFormat="true" ht="12.75" hidden="false" customHeight="false" outlineLevel="0" collapsed="false">
      <c r="A41" s="3" t="n">
        <v>0</v>
      </c>
      <c r="C41" s="3" t="n">
        <v>4295</v>
      </c>
      <c r="E41" s="6" t="s">
        <v>91</v>
      </c>
      <c r="F41" s="1" t="s">
        <v>92</v>
      </c>
      <c r="G41" s="2"/>
      <c r="H41" s="3" t="n">
        <v>27.16</v>
      </c>
      <c r="I41" s="3" t="n">
        <f aca="false">LOG(H41)</f>
        <v>1.43392976560846</v>
      </c>
      <c r="J41" s="3" t="n">
        <v>0.79</v>
      </c>
      <c r="L41" s="3" t="n">
        <v>60.3</v>
      </c>
      <c r="M41" s="3" t="n">
        <v>7.75</v>
      </c>
      <c r="N41" s="3" t="n">
        <v>79</v>
      </c>
      <c r="O41" s="3" t="s">
        <v>25</v>
      </c>
      <c r="R41" s="3" t="n">
        <f aca="false">H41/2</f>
        <v>13.58</v>
      </c>
      <c r="S41" s="3" t="n">
        <f aca="false">R41*7770000000000000/(2*M41)</f>
        <v>6807522580645160</v>
      </c>
      <c r="T41" s="3" t="n">
        <f aca="false">S41/(9460000000000)</f>
        <v>719.611266452977</v>
      </c>
      <c r="V41" s="3" t="n">
        <f aca="false">INT(I41*206+68+0.45)</f>
        <v>363</v>
      </c>
      <c r="W41" s="3" t="n">
        <f aca="false">INT(337-50*J41/0.2+0.45)</f>
        <v>139</v>
      </c>
    </row>
    <row r="42" s="3" customFormat="true" ht="12.75" hidden="false" customHeight="false" outlineLevel="0" collapsed="false">
      <c r="A42" s="3" t="n">
        <v>73</v>
      </c>
      <c r="B42" s="3" t="n">
        <v>14</v>
      </c>
      <c r="C42" s="3" t="n">
        <v>4689</v>
      </c>
      <c r="E42" s="1" t="s">
        <v>93</v>
      </c>
      <c r="F42" s="1"/>
      <c r="G42" s="2"/>
      <c r="H42" s="3" t="n">
        <v>71.9</v>
      </c>
      <c r="I42" s="3" t="n">
        <f aca="false">LOG(H42)</f>
        <v>1.85672889038288</v>
      </c>
      <c r="J42" s="3" t="n">
        <v>0.254</v>
      </c>
      <c r="L42" s="3" t="n">
        <v>180</v>
      </c>
      <c r="M42" s="3" t="n">
        <v>26.8</v>
      </c>
      <c r="N42" s="3" t="n">
        <v>250</v>
      </c>
      <c r="O42" s="3" t="s">
        <v>25</v>
      </c>
      <c r="R42" s="3" t="n">
        <f aca="false">H42/2</f>
        <v>35.95</v>
      </c>
      <c r="S42" s="3" t="n">
        <f aca="false">R42*7770000000000000/(2*M42)</f>
        <v>5211408582089550</v>
      </c>
      <c r="T42" s="3" t="n">
        <f aca="false">S42/(9460000000000)</f>
        <v>550.88885645767</v>
      </c>
      <c r="V42" s="3" t="n">
        <f aca="false">INT(I42*206+68+0.45)</f>
        <v>450</v>
      </c>
      <c r="W42" s="3" t="n">
        <f aca="false">INT(337-50*J42/0.2+0.45)</f>
        <v>273</v>
      </c>
    </row>
    <row r="43" s="3" customFormat="true" ht="12.75" hidden="false" customHeight="false" outlineLevel="0" collapsed="false">
      <c r="A43" s="3" t="n">
        <v>76</v>
      </c>
      <c r="B43" s="3" t="n">
        <v>15</v>
      </c>
      <c r="C43" s="3" t="n">
        <v>5054</v>
      </c>
      <c r="E43" s="6" t="s">
        <v>94</v>
      </c>
      <c r="F43" s="1" t="s">
        <v>95</v>
      </c>
      <c r="G43" s="2"/>
      <c r="H43" s="3" t="n">
        <v>20.6</v>
      </c>
      <c r="I43" s="3" t="n">
        <f aca="false">LOG(H43)</f>
        <v>1.31386722036915</v>
      </c>
      <c r="J43" s="3" t="n">
        <v>0.502</v>
      </c>
      <c r="L43" s="3" t="n">
        <v>101.3</v>
      </c>
      <c r="M43" s="3" t="n">
        <v>142</v>
      </c>
      <c r="N43" s="3" t="n">
        <v>82.8</v>
      </c>
      <c r="O43" s="3" t="s">
        <v>70</v>
      </c>
      <c r="R43" s="3" t="n">
        <f aca="false">H43/2</f>
        <v>10.3</v>
      </c>
      <c r="S43" s="3" t="n">
        <f aca="false">R43*7770000000000000/(2*M43)</f>
        <v>281799295774648</v>
      </c>
      <c r="T43" s="3" t="n">
        <f aca="false">S43/(9460000000000)</f>
        <v>29.7885090670875</v>
      </c>
      <c r="V43" s="3" t="n">
        <f aca="false">INT(I43*206+68+0.45)</f>
        <v>339</v>
      </c>
      <c r="W43" s="3" t="n">
        <f aca="false">INT(337-50*J43/0.2+0.45)</f>
        <v>211</v>
      </c>
    </row>
    <row r="44" s="3" customFormat="true" ht="12.75" hidden="false" customHeight="false" outlineLevel="0" collapsed="false">
      <c r="C44" s="3" t="n">
        <v>5056</v>
      </c>
      <c r="E44" s="1" t="s">
        <v>96</v>
      </c>
      <c r="F44" s="1" t="s">
        <v>97</v>
      </c>
      <c r="G44" s="2"/>
      <c r="H44" s="3" t="n">
        <v>4.01416</v>
      </c>
      <c r="I44" s="3" t="n">
        <f aca="false">LOG(H44)</f>
        <v>0.603594678996571</v>
      </c>
      <c r="J44" s="3" t="n">
        <v>0.1</v>
      </c>
      <c r="L44" s="3" t="n">
        <v>328</v>
      </c>
      <c r="M44" s="3" t="n">
        <v>126.1</v>
      </c>
      <c r="N44" s="3" t="n">
        <v>260</v>
      </c>
      <c r="O44" s="3" t="s">
        <v>61</v>
      </c>
      <c r="R44" s="3" t="n">
        <f aca="false">H44/2</f>
        <v>2.00708</v>
      </c>
      <c r="S44" s="3" t="n">
        <f aca="false">R44*7770000000000000/(2*M44)</f>
        <v>61835890563045.2</v>
      </c>
      <c r="T44" s="3" t="n">
        <f aca="false">S44/(9460000000000)</f>
        <v>6.53656348446567</v>
      </c>
      <c r="V44" s="3" t="n">
        <f aca="false">INT(I44*206+68+0.45)</f>
        <v>192</v>
      </c>
      <c r="W44" s="3" t="n">
        <f aca="false">INT(337-50*J44/0.2+0.45)</f>
        <v>312</v>
      </c>
    </row>
    <row r="45" s="3" customFormat="true" ht="12.75" hidden="false" customHeight="false" outlineLevel="0" collapsed="false">
      <c r="A45" s="3" t="n">
        <v>80</v>
      </c>
      <c r="B45" s="3" t="n">
        <v>16</v>
      </c>
      <c r="C45" s="3" t="n">
        <v>5291</v>
      </c>
      <c r="E45" s="1" t="s">
        <v>98</v>
      </c>
      <c r="F45" s="1" t="s">
        <v>99</v>
      </c>
      <c r="G45" s="2"/>
      <c r="H45" s="3" t="n">
        <v>51.38</v>
      </c>
      <c r="I45" s="3" t="n">
        <f aca="false">LOG(H45)</f>
        <v>1.71079409993033</v>
      </c>
      <c r="J45" s="3" t="n">
        <v>0.42</v>
      </c>
      <c r="L45" s="3" t="n">
        <v>18</v>
      </c>
      <c r="M45" s="3" t="n">
        <v>48</v>
      </c>
      <c r="N45" s="3" t="n">
        <v>303</v>
      </c>
      <c r="O45" s="3" t="s">
        <v>25</v>
      </c>
      <c r="R45" s="3" t="n">
        <f aca="false">H45/2</f>
        <v>25.69</v>
      </c>
      <c r="S45" s="3" t="n">
        <f aca="false">R45*7770000000000000/(2*M45)</f>
        <v>2079284375000000</v>
      </c>
      <c r="T45" s="3" t="n">
        <f aca="false">S45/(9460000000000)</f>
        <v>219.797502642706</v>
      </c>
      <c r="V45" s="3" t="n">
        <f aca="false">INT(I45*206+68+0.45)</f>
        <v>420</v>
      </c>
      <c r="W45" s="3" t="n">
        <f aca="false">INT(337-50*J45/0.2+0.45)</f>
        <v>232</v>
      </c>
    </row>
    <row r="46" s="3" customFormat="true" ht="12.75" hidden="false" customHeight="false" outlineLevel="0" collapsed="false">
      <c r="A46" s="3" t="n">
        <v>79</v>
      </c>
      <c r="C46" s="3" t="n">
        <v>5325</v>
      </c>
      <c r="E46" s="1" t="s">
        <v>100</v>
      </c>
      <c r="F46" s="1"/>
      <c r="G46" s="2"/>
      <c r="H46" s="3" t="n">
        <v>489.14</v>
      </c>
      <c r="I46" s="3" t="n">
        <f aca="false">LOG(H46)</f>
        <v>2.68943317921662</v>
      </c>
      <c r="J46" s="3" t="n">
        <v>0.177</v>
      </c>
      <c r="L46" s="3" t="n">
        <v>322.3</v>
      </c>
      <c r="M46" s="3" t="n">
        <v>8.46</v>
      </c>
      <c r="N46" s="3" t="n">
        <v>37</v>
      </c>
      <c r="O46" s="3" t="s">
        <v>54</v>
      </c>
      <c r="R46" s="3" t="n">
        <f aca="false">H46/2</f>
        <v>244.57</v>
      </c>
      <c r="S46" s="3" t="n">
        <f aca="false">R46*7770000000000000/(2*M46)</f>
        <v>1.1231140070922E+017</v>
      </c>
      <c r="T46" s="3" t="n">
        <f aca="false">S46/(9460000000000)</f>
        <v>11872.2410897695</v>
      </c>
      <c r="V46" s="3" t="n">
        <f aca="false">INT(I46*206+68+0.45)</f>
        <v>622</v>
      </c>
      <c r="W46" s="3" t="n">
        <f aca="false">INT(337-50*J46/0.2+0.45)</f>
        <v>293</v>
      </c>
      <c r="X46" s="3" t="s">
        <v>7</v>
      </c>
    </row>
    <row r="47" s="3" customFormat="true" ht="12.75" hidden="false" customHeight="false" outlineLevel="0" collapsed="false">
      <c r="A47" s="3" t="n">
        <v>82</v>
      </c>
      <c r="C47" s="3" t="s">
        <v>101</v>
      </c>
      <c r="E47" s="1" t="s">
        <v>102</v>
      </c>
      <c r="F47" s="1" t="s">
        <v>103</v>
      </c>
      <c r="G47" s="2"/>
      <c r="H47" s="3" t="n">
        <v>81.18</v>
      </c>
      <c r="I47" s="3" t="n">
        <f aca="false">LOG(H47)</f>
        <v>1.90944904698127</v>
      </c>
      <c r="J47" s="3" t="n">
        <v>0.52865</v>
      </c>
      <c r="L47" s="3" t="n">
        <v>52.01</v>
      </c>
      <c r="N47" s="3" t="n">
        <v>4.366</v>
      </c>
      <c r="O47" s="3" t="s">
        <v>54</v>
      </c>
      <c r="R47" s="3" t="n">
        <f aca="false">H47/2</f>
        <v>40.59</v>
      </c>
      <c r="S47" s="0"/>
      <c r="T47" s="0"/>
      <c r="V47" s="3" t="n">
        <f aca="false">INT(I47*206+68+0.45)</f>
        <v>461</v>
      </c>
      <c r="W47" s="3" t="n">
        <f aca="false">INT(337-50*J47/0.2+0.45)</f>
        <v>205</v>
      </c>
      <c r="Y47" s="8"/>
    </row>
    <row r="48" s="7" customFormat="true" ht="12.75" hidden="false" customHeight="false" outlineLevel="0" collapsed="false">
      <c r="C48" s="7" t="n">
        <v>5586</v>
      </c>
      <c r="E48" s="12" t="s">
        <v>104</v>
      </c>
      <c r="F48" s="12"/>
      <c r="H48" s="7" t="n">
        <v>2.3277</v>
      </c>
      <c r="I48" s="7" t="n">
        <f aca="false">LOG(H48)</f>
        <v>0.366927006587748</v>
      </c>
      <c r="J48" s="7" t="n">
        <v>0.054</v>
      </c>
      <c r="L48" s="7" t="n">
        <v>29.2</v>
      </c>
      <c r="M48" s="7" t="n">
        <v>76.5</v>
      </c>
      <c r="N48" s="7" t="n">
        <v>300</v>
      </c>
      <c r="O48" s="7" t="s">
        <v>25</v>
      </c>
      <c r="Q48" s="7" t="s">
        <v>42</v>
      </c>
      <c r="R48" s="7" t="n">
        <f aca="false">H48/2</f>
        <v>1.16385</v>
      </c>
      <c r="S48" s="7" t="n">
        <f aca="false">R48*7770000000000000/(2*M48)</f>
        <v>59105323529411.8</v>
      </c>
      <c r="T48" s="7" t="n">
        <f aca="false">S48/(9460000000000)</f>
        <v>6.24792003482154</v>
      </c>
      <c r="V48" s="7" t="n">
        <f aca="false">INT(I48*206+68+0.45)</f>
        <v>144</v>
      </c>
      <c r="W48" s="7" t="n">
        <f aca="false">INT(337-50*J48/0.2+0.45)</f>
        <v>323</v>
      </c>
    </row>
    <row r="49" s="3" customFormat="true" ht="12.75" hidden="false" customHeight="false" outlineLevel="0" collapsed="false">
      <c r="C49" s="3" t="n">
        <v>5793</v>
      </c>
      <c r="E49" s="1" t="s">
        <v>105</v>
      </c>
      <c r="F49" s="1"/>
      <c r="G49" s="2"/>
      <c r="H49" s="3" t="n">
        <v>17.355</v>
      </c>
      <c r="I49" s="3" t="n">
        <f aca="false">LOG(H49)</f>
        <v>1.23942461800743</v>
      </c>
      <c r="J49" s="3" t="n">
        <v>0.277</v>
      </c>
      <c r="L49" s="3" t="n">
        <v>303.68</v>
      </c>
      <c r="M49" s="3" t="n">
        <v>32.97</v>
      </c>
      <c r="N49" s="3" t="n">
        <v>75</v>
      </c>
      <c r="O49" s="3" t="s">
        <v>25</v>
      </c>
      <c r="R49" s="3" t="n">
        <f aca="false">H49/2</f>
        <v>8.6775</v>
      </c>
      <c r="S49" s="3" t="n">
        <f aca="false">R49*7770000000000000/(2*M49)</f>
        <v>1022507961783440</v>
      </c>
      <c r="T49" s="3" t="n">
        <f aca="false">S49/(9460000000000)</f>
        <v>108.087522387256</v>
      </c>
      <c r="V49" s="3" t="n">
        <f aca="false">INT(I49*206+68+0.45)</f>
        <v>323</v>
      </c>
      <c r="W49" s="3" t="n">
        <f aca="false">INT(337-50*J49/0.2+0.45)</f>
        <v>268</v>
      </c>
    </row>
    <row r="50" s="3" customFormat="true" ht="12.75" hidden="false" customHeight="false" outlineLevel="0" collapsed="false">
      <c r="A50" s="3" t="n">
        <v>90</v>
      </c>
      <c r="C50" s="3" t="n">
        <v>5986</v>
      </c>
      <c r="E50" s="1" t="s">
        <v>106</v>
      </c>
      <c r="F50" s="1"/>
      <c r="G50" s="2"/>
      <c r="H50" s="3" t="n">
        <v>3.0708</v>
      </c>
      <c r="I50" s="3" t="n">
        <f aca="false">LOG(H50)</f>
        <v>0.48725153193481</v>
      </c>
      <c r="J50" s="3" t="n">
        <v>0.014</v>
      </c>
      <c r="L50" s="3" t="n">
        <v>126.1</v>
      </c>
      <c r="M50" s="3" t="n">
        <v>23.47</v>
      </c>
      <c r="N50" s="3" t="n">
        <v>68.6</v>
      </c>
      <c r="O50" s="3" t="s">
        <v>32</v>
      </c>
      <c r="Q50" s="3" t="s">
        <v>107</v>
      </c>
      <c r="R50" s="3" t="n">
        <f aca="false">H50/2</f>
        <v>1.5354</v>
      </c>
      <c r="S50" s="3" t="n">
        <f aca="false">R50*7770000000000000/(2*M50)</f>
        <v>254155475074563</v>
      </c>
      <c r="T50" s="3" t="n">
        <f aca="false">S50/(9460000000000)</f>
        <v>26.8663292890659</v>
      </c>
      <c r="V50" s="3" t="n">
        <f aca="false">INT(I50*206+68+0.45)</f>
        <v>168</v>
      </c>
      <c r="W50" s="3" t="n">
        <f aca="false">INT(337-50*J50/0.2+0.45)</f>
        <v>333</v>
      </c>
    </row>
    <row r="51" s="3" customFormat="true" ht="12.75" hidden="false" customHeight="false" outlineLevel="0" collapsed="false">
      <c r="A51" s="3" t="n">
        <v>0</v>
      </c>
      <c r="C51" s="3" t="n">
        <v>6134</v>
      </c>
      <c r="E51" s="1" t="s">
        <v>108</v>
      </c>
      <c r="F51" s="1" t="s">
        <v>109</v>
      </c>
      <c r="G51" s="2" t="n">
        <v>5.8</v>
      </c>
      <c r="H51" s="3" t="n">
        <f aca="false">G51*365.25</f>
        <v>2118.45</v>
      </c>
      <c r="I51" s="3" t="n">
        <f aca="false">LOG(H51)</f>
        <v>3.32601821816927</v>
      </c>
      <c r="J51" s="3" t="n">
        <v>0.2</v>
      </c>
      <c r="L51" s="3" t="n">
        <v>289</v>
      </c>
      <c r="M51" s="3" t="n">
        <v>2.12</v>
      </c>
      <c r="N51" s="3" t="n">
        <v>600</v>
      </c>
      <c r="O51" s="3" t="s">
        <v>110</v>
      </c>
      <c r="R51" s="3" t="n">
        <f aca="false">H51/2</f>
        <v>1059.225</v>
      </c>
      <c r="S51" s="3" t="n">
        <f aca="false">R51*7770000000000000/(2*M51)</f>
        <v>1.9410797759434E+018</v>
      </c>
      <c r="T51" s="3" t="n">
        <f aca="false">S51/(9460000000000)</f>
        <v>205188.136991902</v>
      </c>
      <c r="V51" s="3" t="n">
        <f aca="false">INT(I51*206+68+0.45)</f>
        <v>753</v>
      </c>
      <c r="W51" s="3" t="n">
        <f aca="false">INT(337-50*J51/0.2+0.45)</f>
        <v>287</v>
      </c>
      <c r="X51" s="3" t="s">
        <v>7</v>
      </c>
    </row>
    <row r="52" s="3" customFormat="true" ht="12.75" hidden="false" customHeight="false" outlineLevel="0" collapsed="false">
      <c r="A52" s="3" t="n">
        <v>92</v>
      </c>
      <c r="C52" s="3" t="n">
        <v>6148</v>
      </c>
      <c r="E52" s="1" t="s">
        <v>111</v>
      </c>
      <c r="F52" s="1"/>
      <c r="G52" s="2"/>
      <c r="H52" s="3" t="n">
        <v>410.575</v>
      </c>
      <c r="I52" s="3" t="n">
        <f aca="false">LOG(H52)</f>
        <v>2.61339250155529</v>
      </c>
      <c r="J52" s="3" t="n">
        <v>0.55</v>
      </c>
      <c r="L52" s="3" t="n">
        <v>24.6</v>
      </c>
      <c r="M52" s="3" t="n">
        <v>12.782</v>
      </c>
      <c r="N52" s="3" t="n">
        <v>148</v>
      </c>
      <c r="O52" s="3" t="s">
        <v>112</v>
      </c>
      <c r="Q52" s="3" t="s">
        <v>113</v>
      </c>
      <c r="R52" s="3" t="n">
        <f aca="false">H52/2</f>
        <v>205.2875</v>
      </c>
      <c r="S52" s="3" t="n">
        <f aca="false">R52*7770000000000000/(2*M52)</f>
        <v>62395707831325300</v>
      </c>
      <c r="T52" s="3" t="n">
        <f aca="false">S52/(9460000000000)</f>
        <v>6595.74078555236</v>
      </c>
      <c r="U52" s="3" t="s">
        <v>7</v>
      </c>
      <c r="V52" s="3" t="n">
        <f aca="false">INT(I52*206+68+0.45)</f>
        <v>606</v>
      </c>
      <c r="W52" s="3" t="n">
        <f aca="false">INT(337-50*J52/0.2+0.45)</f>
        <v>199</v>
      </c>
      <c r="X52" s="3" t="s">
        <v>7</v>
      </c>
    </row>
    <row r="53" s="3" customFormat="true" ht="12.75" hidden="false" customHeight="false" outlineLevel="0" collapsed="false">
      <c r="C53" s="3" t="n">
        <v>6324</v>
      </c>
      <c r="E53" s="1" t="s">
        <v>114</v>
      </c>
      <c r="F53" s="1" t="s">
        <v>115</v>
      </c>
      <c r="G53" s="2"/>
      <c r="H53" s="3" t="n">
        <v>4.0126</v>
      </c>
      <c r="I53" s="3" t="n">
        <f aca="false">LOG(H53)</f>
        <v>0.603425868816548</v>
      </c>
      <c r="J53" s="3" t="n">
        <v>0.07</v>
      </c>
      <c r="L53" s="3" t="n">
        <v>191.65</v>
      </c>
      <c r="M53" s="3" t="n">
        <v>56.24</v>
      </c>
      <c r="N53" s="3" t="n">
        <v>112</v>
      </c>
      <c r="O53" s="3" t="s">
        <v>25</v>
      </c>
      <c r="R53" s="3" t="n">
        <f aca="false">H53/2</f>
        <v>2.0063</v>
      </c>
      <c r="S53" s="3" t="n">
        <f aca="false">R53*7770000000000000/(2*M53)</f>
        <v>138593092105263</v>
      </c>
      <c r="T53" s="3" t="n">
        <f aca="false">S53/(9460000000000)</f>
        <v>14.6504325692667</v>
      </c>
      <c r="V53" s="3" t="n">
        <f aca="false">INT(I53*206+68+0.45)</f>
        <v>192</v>
      </c>
      <c r="W53" s="3" t="n">
        <f aca="false">INT(337-50*J53/0.2+0.45)</f>
        <v>319</v>
      </c>
    </row>
    <row r="54" s="7" customFormat="true" ht="12.75" hidden="false" customHeight="false" outlineLevel="0" collapsed="false">
      <c r="C54" s="7" t="n">
        <v>6431</v>
      </c>
      <c r="E54" s="7" t="s">
        <v>116</v>
      </c>
      <c r="F54" s="12"/>
      <c r="H54" s="7" t="n">
        <v>2.05102</v>
      </c>
      <c r="I54" s="7" t="n">
        <f aca="false">LOG(H54)</f>
        <v>0.311969895301223</v>
      </c>
      <c r="J54" s="7" t="n">
        <v>0.053</v>
      </c>
      <c r="L54" s="7" t="n">
        <v>66.15</v>
      </c>
      <c r="M54" s="7" t="n">
        <v>99.5</v>
      </c>
      <c r="N54" s="7" t="n">
        <v>376</v>
      </c>
      <c r="O54" s="7" t="s">
        <v>29</v>
      </c>
      <c r="Q54" s="7" t="s">
        <v>117</v>
      </c>
      <c r="R54" s="7" t="n">
        <f aca="false">H54/2</f>
        <v>1.02551</v>
      </c>
      <c r="S54" s="7" t="n">
        <f aca="false">R54*7770000000000000/(2*M54)</f>
        <v>40041269849246.2</v>
      </c>
      <c r="T54" s="7" t="n">
        <f aca="false">S54/(9460000000000)</f>
        <v>4.23269237307043</v>
      </c>
      <c r="V54" s="7" t="n">
        <f aca="false">INT(I54*206+68+0.45)</f>
        <v>132</v>
      </c>
      <c r="W54" s="7" t="n">
        <f aca="false">INT(337-50*J54/0.2+0.45)</f>
        <v>324</v>
      </c>
    </row>
    <row r="55" s="3" customFormat="true" ht="12.75" hidden="false" customHeight="false" outlineLevel="0" collapsed="false">
      <c r="C55" s="3" t="n">
        <v>6596</v>
      </c>
      <c r="E55" s="1" t="s">
        <v>118</v>
      </c>
      <c r="F55" s="1"/>
      <c r="G55" s="2"/>
      <c r="H55" s="3" t="n">
        <v>5.27968</v>
      </c>
      <c r="I55" s="3" t="n">
        <f aca="false">LOG(H55)</f>
        <v>0.722607600858487</v>
      </c>
      <c r="J55" s="3" t="n">
        <v>0.011</v>
      </c>
      <c r="L55" s="3" t="n">
        <v>333.76</v>
      </c>
      <c r="M55" s="3" t="n">
        <v>36.26</v>
      </c>
      <c r="O55" s="3" t="s">
        <v>119</v>
      </c>
      <c r="Q55" s="3" t="s">
        <v>120</v>
      </c>
      <c r="R55" s="3" t="n">
        <f aca="false">H55/2</f>
        <v>2.63984</v>
      </c>
      <c r="S55" s="3" t="n">
        <f aca="false">R55*7770000000000000/(2*M55)</f>
        <v>282840000000000</v>
      </c>
      <c r="T55" s="3" t="n">
        <f aca="false">S55/(9460000000000)</f>
        <v>29.8985200845666</v>
      </c>
      <c r="V55" s="3" t="n">
        <f aca="false">INT(I55*206+68+0.45)</f>
        <v>217</v>
      </c>
      <c r="W55" s="3" t="n">
        <f aca="false">INT(337-50*J55/0.2+0.45)</f>
        <v>334</v>
      </c>
    </row>
    <row r="56" s="8" customFormat="true" ht="12.75" hidden="false" customHeight="false" outlineLevel="0" collapsed="false">
      <c r="B56" s="8" t="n">
        <v>17</v>
      </c>
      <c r="C56" s="8" t="n">
        <v>6616</v>
      </c>
      <c r="E56" s="8" t="s">
        <v>121</v>
      </c>
      <c r="F56" s="16"/>
      <c r="H56" s="8" t="n">
        <v>7.01185</v>
      </c>
      <c r="I56" s="8" t="n">
        <f aca="false">LOG(H56)</f>
        <v>0.845832616938432</v>
      </c>
      <c r="J56" s="8" t="n">
        <v>0.4</v>
      </c>
      <c r="K56" s="8" t="s">
        <v>7</v>
      </c>
      <c r="L56" s="8" t="n">
        <v>93.65</v>
      </c>
      <c r="M56" s="8" t="n">
        <v>15.2</v>
      </c>
      <c r="O56" s="8" t="s">
        <v>32</v>
      </c>
      <c r="Q56" s="8" t="s">
        <v>33</v>
      </c>
      <c r="R56" s="8" t="n">
        <f aca="false">H56/2</f>
        <v>3.505925</v>
      </c>
      <c r="S56" s="8" t="n">
        <f aca="false">R56*7770000000000000/(2*M56)</f>
        <v>896086751644737</v>
      </c>
      <c r="T56" s="8" t="n">
        <f aca="false">S56/(9460000000000)</f>
        <v>94.7237581019806</v>
      </c>
      <c r="V56" s="8" t="n">
        <f aca="false">INT(I56*206+68+0.45)</f>
        <v>242</v>
      </c>
      <c r="W56" s="8" t="n">
        <f aca="false">INT(337-50*J56/0.2+0.45)</f>
        <v>237</v>
      </c>
    </row>
    <row r="57" s="8" customFormat="true" ht="12.75" hidden="false" customHeight="false" outlineLevel="0" collapsed="false">
      <c r="B57" s="8" t="n">
        <v>18</v>
      </c>
      <c r="C57" s="8" t="n">
        <v>6661</v>
      </c>
      <c r="E57" s="8" t="s">
        <v>122</v>
      </c>
      <c r="F57" s="16"/>
      <c r="H57" s="8" t="n">
        <v>17.1207</v>
      </c>
      <c r="I57" s="8" t="n">
        <f aca="false">LOG(H57)</f>
        <v>1.23352151734595</v>
      </c>
      <c r="J57" s="8" t="n">
        <v>0.1</v>
      </c>
      <c r="K57" s="8" t="s">
        <v>7</v>
      </c>
      <c r="L57" s="8" t="n">
        <v>209.2</v>
      </c>
      <c r="M57" s="8" t="n">
        <v>8.5</v>
      </c>
      <c r="N57" s="8" t="n">
        <v>2860</v>
      </c>
      <c r="O57" s="8" t="s">
        <v>54</v>
      </c>
      <c r="Q57" s="8" t="s">
        <v>33</v>
      </c>
      <c r="R57" s="8" t="n">
        <f aca="false">H57/2</f>
        <v>8.56035</v>
      </c>
      <c r="S57" s="8" t="n">
        <f aca="false">R57*7770000000000000/(2*M57)</f>
        <v>3912583500000000</v>
      </c>
      <c r="T57" s="8" t="n">
        <f aca="false">S57/(9460000000000)</f>
        <v>413.59233615222</v>
      </c>
      <c r="V57" s="8" t="n">
        <f aca="false">INT(I57*206+68+0.45)</f>
        <v>322</v>
      </c>
      <c r="W57" s="8" t="n">
        <f aca="false">INT(337-50*J57/0.2+0.45)</f>
        <v>312</v>
      </c>
    </row>
    <row r="58" s="8" customFormat="true" ht="12.75" hidden="false" customHeight="false" outlineLevel="0" collapsed="false">
      <c r="A58" s="8" t="n">
        <v>103</v>
      </c>
      <c r="B58" s="8" t="n">
        <v>19</v>
      </c>
      <c r="C58" s="8" t="n">
        <v>6742</v>
      </c>
      <c r="E58" s="8" t="s">
        <v>123</v>
      </c>
      <c r="F58" s="16"/>
      <c r="H58" s="8" t="n">
        <v>7.59532</v>
      </c>
      <c r="I58" s="8" t="n">
        <f aca="false">LOG(H58)</f>
        <v>0.880546075935025</v>
      </c>
      <c r="J58" s="8" t="n">
        <v>0.32</v>
      </c>
      <c r="K58" s="8" t="s">
        <v>7</v>
      </c>
      <c r="L58" s="8" t="n">
        <v>70</v>
      </c>
      <c r="M58" s="8" t="n">
        <v>19.5</v>
      </c>
      <c r="N58" s="8" t="n">
        <v>2000</v>
      </c>
      <c r="O58" s="8" t="s">
        <v>119</v>
      </c>
      <c r="Q58" s="8" t="s">
        <v>33</v>
      </c>
      <c r="R58" s="8" t="n">
        <f aca="false">H58/2</f>
        <v>3.79766</v>
      </c>
      <c r="S58" s="8" t="n">
        <f aca="false">R58*7770000000000000/(2*M58)</f>
        <v>756610723076923</v>
      </c>
      <c r="T58" s="8" t="n">
        <f aca="false">S58/(9460000000000)</f>
        <v>79.9799918685965</v>
      </c>
      <c r="V58" s="8" t="n">
        <f aca="false">INT(I58*206+68+0.45)</f>
        <v>249</v>
      </c>
      <c r="W58" s="8" t="n">
        <f aca="false">INT(337-50*J58/0.2+0.45)</f>
        <v>257</v>
      </c>
    </row>
    <row r="59" s="7" customFormat="true" ht="12.75" hidden="false" customHeight="false" outlineLevel="0" collapsed="false">
      <c r="A59" s="7" t="n">
        <v>104</v>
      </c>
      <c r="B59" s="7" t="n">
        <v>20</v>
      </c>
      <c r="C59" s="7" t="n">
        <v>6812</v>
      </c>
      <c r="E59" s="12" t="s">
        <v>124</v>
      </c>
      <c r="F59" s="12" t="s">
        <v>125</v>
      </c>
      <c r="H59" s="7" t="n">
        <v>180.2</v>
      </c>
      <c r="I59" s="7" t="n">
        <f aca="false">LOG(H59)</f>
        <v>2.25575478664304</v>
      </c>
      <c r="J59" s="7" t="n">
        <v>0.441</v>
      </c>
      <c r="L59" s="7" t="n">
        <v>74.72</v>
      </c>
      <c r="M59" s="7" t="n">
        <v>64.5</v>
      </c>
      <c r="N59" s="7" t="n">
        <v>3912</v>
      </c>
      <c r="O59" s="7" t="s">
        <v>58</v>
      </c>
      <c r="Q59" s="7" t="s">
        <v>126</v>
      </c>
      <c r="R59" s="7" t="n">
        <f aca="false">H59/2</f>
        <v>90.1</v>
      </c>
      <c r="S59" s="7" t="n">
        <f aca="false">R59*7770000000000000/(2*M59)</f>
        <v>5426953488372090</v>
      </c>
      <c r="T59" s="7" t="n">
        <f aca="false">S59/(9460000000000)</f>
        <v>573.673730271892</v>
      </c>
      <c r="V59" s="7" t="n">
        <f aca="false">INT(I59*206+68+0.45)</f>
        <v>533</v>
      </c>
      <c r="W59" s="7" t="n">
        <f aca="false">INT(337-50*J59/0.2+0.45)</f>
        <v>227</v>
      </c>
    </row>
    <row r="60" s="8" customFormat="true" ht="12.75" hidden="false" customHeight="false" outlineLevel="0" collapsed="false">
      <c r="A60" s="8" t="n">
        <v>105</v>
      </c>
      <c r="C60" s="8" t="n">
        <v>6863</v>
      </c>
      <c r="E60" s="8" t="s">
        <v>127</v>
      </c>
      <c r="F60" s="16"/>
      <c r="H60" s="8" t="n">
        <v>5.77336</v>
      </c>
      <c r="I60" s="8" t="n">
        <f aca="false">LOG(H60)</f>
        <v>0.761428638936164</v>
      </c>
      <c r="J60" s="8" t="n">
        <v>0.16</v>
      </c>
      <c r="K60" s="8" t="s">
        <v>7</v>
      </c>
      <c r="L60" s="8" t="n">
        <v>32</v>
      </c>
      <c r="M60" s="8" t="n">
        <v>19</v>
      </c>
      <c r="N60" s="8" t="n">
        <v>1530</v>
      </c>
      <c r="O60" s="8" t="s">
        <v>54</v>
      </c>
      <c r="Q60" s="8" t="s">
        <v>33</v>
      </c>
      <c r="R60" s="8" t="n">
        <f aca="false">H60/2</f>
        <v>2.88668</v>
      </c>
      <c r="S60" s="8" t="n">
        <f aca="false">R60*7770000000000000/(2*M60)</f>
        <v>590250094736842</v>
      </c>
      <c r="T60" s="8" t="n">
        <f aca="false">S60/(9460000000000)</f>
        <v>62.3943017692222</v>
      </c>
      <c r="V60" s="8" t="n">
        <f aca="false">INT(I60*206+68+0.45)</f>
        <v>225</v>
      </c>
      <c r="W60" s="8" t="n">
        <f aca="false">INT(337-50*J60/0.2+0.45)</f>
        <v>297</v>
      </c>
      <c r="Y60" s="8" t="s">
        <v>128</v>
      </c>
    </row>
    <row r="61" s="3" customFormat="true" ht="12.75" hidden="false" customHeight="false" outlineLevel="0" collapsed="false">
      <c r="A61" s="3" t="n">
        <v>106</v>
      </c>
      <c r="B61" s="3" t="n">
        <v>21</v>
      </c>
      <c r="C61" s="3" t="n">
        <v>6927</v>
      </c>
      <c r="E61" s="1" t="s">
        <v>129</v>
      </c>
      <c r="F61" s="1"/>
      <c r="G61" s="2"/>
      <c r="H61" s="3" t="n">
        <v>281.8</v>
      </c>
      <c r="I61" s="3" t="n">
        <f aca="false">LOG(H61)</f>
        <v>2.44994098877334</v>
      </c>
      <c r="J61" s="3" t="n">
        <v>0.423</v>
      </c>
      <c r="L61" s="3" t="n">
        <v>119</v>
      </c>
      <c r="M61" s="3" t="n">
        <v>17.95</v>
      </c>
      <c r="N61" s="3" t="n">
        <v>26.3</v>
      </c>
      <c r="O61" s="3" t="s">
        <v>32</v>
      </c>
      <c r="Q61" s="3" t="s">
        <v>130</v>
      </c>
      <c r="R61" s="3" t="n">
        <f aca="false">H61/2</f>
        <v>140.9</v>
      </c>
      <c r="S61" s="3" t="n">
        <f aca="false">R61*7770000000000000/(2*M61)</f>
        <v>30495626740947100</v>
      </c>
      <c r="T61" s="3" t="n">
        <f aca="false">S61/(9460000000000)</f>
        <v>3223.63919037496</v>
      </c>
      <c r="V61" s="3" t="n">
        <f aca="false">INT(I61*206+68+0.45)</f>
        <v>573</v>
      </c>
      <c r="W61" s="3" t="n">
        <f aca="false">INT(337-50*J61/0.2+0.45)</f>
        <v>231</v>
      </c>
    </row>
    <row r="62" s="3" customFormat="true" ht="12.75" hidden="false" customHeight="false" outlineLevel="0" collapsed="false">
      <c r="C62" s="3" t="n">
        <v>7056</v>
      </c>
      <c r="E62" s="1" t="s">
        <v>131</v>
      </c>
      <c r="F62" s="1"/>
      <c r="G62" s="2"/>
      <c r="H62" s="3" t="n">
        <v>4.29991</v>
      </c>
      <c r="I62" s="3" t="n">
        <f aca="false">LOG(H62)</f>
        <v>0.633459365599953</v>
      </c>
      <c r="J62" s="3" t="n">
        <v>0</v>
      </c>
      <c r="L62" s="3" t="s">
        <v>7</v>
      </c>
      <c r="M62" s="3" t="n">
        <v>51.24</v>
      </c>
      <c r="O62" s="3" t="s">
        <v>27</v>
      </c>
      <c r="Q62" s="3" t="s">
        <v>132</v>
      </c>
      <c r="R62" s="3" t="n">
        <f aca="false">H62/2</f>
        <v>2.149955</v>
      </c>
      <c r="S62" s="3" t="n">
        <f aca="false">R62*7770000000000000/(2*M62)</f>
        <v>163008883196721</v>
      </c>
      <c r="T62" s="3" t="n">
        <f aca="false">S62/(9460000000000)</f>
        <v>17.2313830017676</v>
      </c>
      <c r="V62" s="3" t="n">
        <f aca="false">INT(I62*206+68+0.45)</f>
        <v>198</v>
      </c>
      <c r="W62" s="3" t="n">
        <f aca="false">INT(337-50*J62/0.2+0.45)</f>
        <v>337</v>
      </c>
    </row>
    <row r="63" s="7" customFormat="true" ht="12.75" hidden="false" customHeight="false" outlineLevel="0" collapsed="false">
      <c r="A63" s="7" t="n">
        <v>110</v>
      </c>
      <c r="B63" s="7" t="n">
        <v>22</v>
      </c>
      <c r="C63" s="7" t="n">
        <v>7106</v>
      </c>
      <c r="E63" s="12" t="s">
        <v>133</v>
      </c>
      <c r="F63" s="12"/>
      <c r="H63" s="7" t="n">
        <v>12.91</v>
      </c>
      <c r="I63" s="7" t="n">
        <f aca="false">LOG(H63)</f>
        <v>1.11092624226642</v>
      </c>
      <c r="J63" s="7" t="n">
        <v>0.07</v>
      </c>
      <c r="L63" s="7" t="n">
        <v>263.4</v>
      </c>
      <c r="M63" s="7" t="n">
        <v>181.05</v>
      </c>
      <c r="N63" s="7" t="n">
        <v>900</v>
      </c>
      <c r="O63" s="7" t="s">
        <v>134</v>
      </c>
      <c r="Q63" s="7" t="s">
        <v>117</v>
      </c>
      <c r="R63" s="7" t="n">
        <f aca="false">H63/2</f>
        <v>6.455</v>
      </c>
      <c r="S63" s="7" t="n">
        <f aca="false">R63*7770000000000000/(2*M63)</f>
        <v>138512427506214</v>
      </c>
      <c r="T63" s="7" t="n">
        <f aca="false">S63/(9460000000000)</f>
        <v>14.641905656048</v>
      </c>
      <c r="U63" s="7" t="s">
        <v>7</v>
      </c>
      <c r="V63" s="7" t="n">
        <f aca="false">INT(I63*206+68+0.45)</f>
        <v>297</v>
      </c>
      <c r="W63" s="7" t="n">
        <f aca="false">INT(337-50*J63/0.2+0.45)</f>
        <v>319</v>
      </c>
    </row>
    <row r="64" s="8" customFormat="true" ht="12.75" hidden="false" customHeight="false" outlineLevel="0" collapsed="false">
      <c r="C64" s="8" t="n">
        <v>7518</v>
      </c>
      <c r="E64" s="11" t="s">
        <v>135</v>
      </c>
      <c r="F64" s="10"/>
      <c r="G64" s="11"/>
      <c r="H64" s="8" t="n">
        <v>3.844</v>
      </c>
      <c r="I64" s="8" t="n">
        <f aca="false">LOG(H64)</f>
        <v>0.584783378996508</v>
      </c>
      <c r="J64" s="8" t="n">
        <v>0.21</v>
      </c>
      <c r="K64" s="8" t="s">
        <v>7</v>
      </c>
      <c r="L64" s="15" t="n">
        <v>345.8</v>
      </c>
      <c r="M64" s="8" t="n">
        <v>25</v>
      </c>
      <c r="O64" s="8" t="s">
        <v>119</v>
      </c>
      <c r="Q64" s="8" t="s">
        <v>136</v>
      </c>
      <c r="R64" s="8" t="n">
        <f aca="false">H64/2</f>
        <v>1.922</v>
      </c>
      <c r="S64" s="8" t="n">
        <f aca="false">R64*7770000000000000/(2*M64)</f>
        <v>298678800000000</v>
      </c>
      <c r="T64" s="8" t="n">
        <f aca="false">S64/(9460000000000)</f>
        <v>31.5728118393235</v>
      </c>
      <c r="V64" s="8" t="n">
        <f aca="false">INT(I64*206+68+0.45)</f>
        <v>188</v>
      </c>
      <c r="W64" s="8" t="n">
        <f aca="false">INT(337-50*J64/0.2+0.45)</f>
        <v>284</v>
      </c>
    </row>
    <row r="65" s="8" customFormat="true" ht="12.75" hidden="false" customHeight="false" outlineLevel="0" collapsed="false">
      <c r="A65" s="8" t="n">
        <v>118</v>
      </c>
      <c r="B65" s="8" t="n">
        <v>24</v>
      </c>
      <c r="C65" s="8" t="n">
        <v>7570</v>
      </c>
      <c r="E65" s="16" t="s">
        <v>137</v>
      </c>
      <c r="F65" s="16"/>
      <c r="H65" s="8" t="n">
        <v>7.176</v>
      </c>
      <c r="I65" s="8" t="n">
        <f aca="false">LOG(H65)</f>
        <v>0.855882430036036</v>
      </c>
      <c r="J65" s="8" t="n">
        <v>0.489</v>
      </c>
      <c r="K65" s="8" t="s">
        <v>7</v>
      </c>
      <c r="L65" s="8" t="n">
        <v>68.91</v>
      </c>
      <c r="M65" s="8" t="n">
        <v>20.59</v>
      </c>
      <c r="N65" s="8" t="n">
        <v>1200</v>
      </c>
      <c r="O65" s="8" t="s">
        <v>54</v>
      </c>
      <c r="Q65" s="8" t="s">
        <v>33</v>
      </c>
      <c r="R65" s="8" t="n">
        <f aca="false">H65/2</f>
        <v>3.588</v>
      </c>
      <c r="S65" s="8" t="n">
        <f aca="false">R65*7770000000000000/(2*M65)</f>
        <v>676997571636717</v>
      </c>
      <c r="T65" s="8" t="n">
        <f aca="false">S65/(9460000000000)</f>
        <v>71.5642253315768</v>
      </c>
      <c r="V65" s="8" t="n">
        <f aca="false">INT(I65*206+68+0.45)</f>
        <v>244</v>
      </c>
      <c r="W65" s="8" t="n">
        <f aca="false">INT(337-50*J65/0.2+0.45)</f>
        <v>215</v>
      </c>
      <c r="Y65" s="8" t="s">
        <v>7</v>
      </c>
    </row>
    <row r="66" s="8" customFormat="true" ht="12.75" hidden="false" customHeight="false" outlineLevel="0" collapsed="false">
      <c r="B66" s="8" t="n">
        <v>25</v>
      </c>
      <c r="C66" s="8" t="n">
        <v>7609</v>
      </c>
      <c r="E66" s="11" t="s">
        <v>138</v>
      </c>
      <c r="F66" s="10"/>
      <c r="G66" s="11"/>
      <c r="H66" s="8" t="n">
        <v>8.3832</v>
      </c>
      <c r="I66" s="8" t="n">
        <f aca="false">LOG(H66)</f>
        <v>0.923409827349253</v>
      </c>
      <c r="J66" s="8" t="n">
        <v>0.35</v>
      </c>
      <c r="K66" s="8" t="s">
        <v>7</v>
      </c>
      <c r="L66" s="8" t="n">
        <v>69.9</v>
      </c>
      <c r="M66" s="8" t="n">
        <v>19</v>
      </c>
      <c r="O66" s="8" t="s">
        <v>54</v>
      </c>
      <c r="Q66" s="8" t="s">
        <v>33</v>
      </c>
      <c r="R66" s="8" t="n">
        <f aca="false">H66/2</f>
        <v>4.1916</v>
      </c>
      <c r="S66" s="8" t="n">
        <f aca="false">R66*7770000000000000/(2*M66)</f>
        <v>857071894736842</v>
      </c>
      <c r="T66" s="8" t="n">
        <f aca="false">S66/(9460000000000)</f>
        <v>90.5995660398353</v>
      </c>
      <c r="V66" s="8" t="n">
        <f aca="false">INT(I66*206+68+0.45)</f>
        <v>258</v>
      </c>
      <c r="W66" s="8" t="n">
        <f aca="false">INT(337-50*J66/0.2+0.45)</f>
        <v>249</v>
      </c>
    </row>
    <row r="67" s="3" customFormat="true" ht="12.75" hidden="false" customHeight="false" outlineLevel="0" collapsed="false">
      <c r="B67" s="3" t="n">
        <v>26</v>
      </c>
      <c r="C67" s="3" t="n">
        <v>7710</v>
      </c>
      <c r="E67" s="1" t="s">
        <v>139</v>
      </c>
      <c r="F67" s="1"/>
      <c r="G67" s="2"/>
      <c r="H67" s="3" t="n">
        <v>17.117</v>
      </c>
      <c r="I67" s="3" t="n">
        <f aca="false">LOG(H67)</f>
        <v>1.23342765066745</v>
      </c>
      <c r="J67" s="3" t="n">
        <v>0.685</v>
      </c>
      <c r="L67" s="3" t="n">
        <v>17.53</v>
      </c>
      <c r="M67" s="3" t="n">
        <v>44.69</v>
      </c>
      <c r="N67" s="3" t="n">
        <v>290</v>
      </c>
      <c r="O67" s="3" t="s">
        <v>25</v>
      </c>
      <c r="R67" s="3" t="n">
        <f aca="false">H67/2</f>
        <v>8.5585</v>
      </c>
      <c r="S67" s="3" t="n">
        <f aca="false">R67*7770000000000000/(2*M67)</f>
        <v>744009230252853</v>
      </c>
      <c r="T67" s="3" t="n">
        <f aca="false">S67/(9460000000000)</f>
        <v>78.6479101747202</v>
      </c>
      <c r="U67" s="3" t="s">
        <v>7</v>
      </c>
      <c r="V67" s="3" t="n">
        <f aca="false">INT(I67*206+68+0.45)</f>
        <v>322</v>
      </c>
      <c r="W67" s="3" t="n">
        <f aca="false">INT(337-50*J67/0.2+0.45)</f>
        <v>166</v>
      </c>
    </row>
    <row r="68" s="3" customFormat="true" ht="12.75" hidden="false" customHeight="false" outlineLevel="0" collapsed="false">
      <c r="A68" s="3" t="n">
        <v>122</v>
      </c>
      <c r="C68" s="3" t="n">
        <v>7776</v>
      </c>
      <c r="E68" s="1" t="s">
        <v>140</v>
      </c>
      <c r="F68" s="1"/>
      <c r="G68" s="2"/>
      <c r="H68" s="3" t="n">
        <v>1375.3</v>
      </c>
      <c r="I68" s="3" t="n">
        <f aca="false">LOG(H68)</f>
        <v>3.13839744299055</v>
      </c>
      <c r="J68" s="3" t="n">
        <v>0.44</v>
      </c>
      <c r="L68" s="3" t="n">
        <v>124</v>
      </c>
      <c r="M68" s="3" t="n">
        <v>22.2</v>
      </c>
      <c r="N68" s="3" t="n">
        <v>328</v>
      </c>
      <c r="O68" s="3" t="s">
        <v>141</v>
      </c>
      <c r="Q68" s="7" t="s">
        <v>142</v>
      </c>
      <c r="R68" s="3" t="n">
        <f aca="false">H68/2</f>
        <v>687.65</v>
      </c>
      <c r="S68" s="3" t="n">
        <f aca="false">R68*7770000000000000/(2*M68)</f>
        <v>1.2033875E+017</v>
      </c>
      <c r="T68" s="3" t="n">
        <f aca="false">S68/(9460000000000)</f>
        <v>12720.7980972516</v>
      </c>
      <c r="V68" s="3" t="n">
        <f aca="false">INT(I68*206+68+0.45)</f>
        <v>714</v>
      </c>
      <c r="W68" s="3" t="n">
        <f aca="false">INT(337-50*J68/0.2+0.45)</f>
        <v>227</v>
      </c>
      <c r="X68" s="3" t="s">
        <v>7</v>
      </c>
    </row>
    <row r="69" s="3" customFormat="true" ht="12.75" hidden="false" customHeight="false" outlineLevel="0" collapsed="false">
      <c r="C69" s="3" t="n">
        <v>7790</v>
      </c>
      <c r="E69" s="1" t="s">
        <v>143</v>
      </c>
      <c r="F69" s="1"/>
      <c r="G69" s="2"/>
      <c r="H69" s="3" t="n">
        <v>11.753</v>
      </c>
      <c r="I69" s="3" t="n">
        <f aca="false">LOG(H69)</f>
        <v>1.07014873615231</v>
      </c>
      <c r="J69" s="3" t="n">
        <v>0.01</v>
      </c>
      <c r="L69" s="3" t="n">
        <v>224.8</v>
      </c>
      <c r="M69" s="3" t="n">
        <v>7.25</v>
      </c>
      <c r="N69" s="3" t="n">
        <v>183</v>
      </c>
      <c r="O69" s="3" t="s">
        <v>29</v>
      </c>
      <c r="R69" s="3" t="n">
        <f aca="false">H69/2</f>
        <v>5.8765</v>
      </c>
      <c r="S69" s="3" t="n">
        <f aca="false">R69*7770000000000000/(2*M69)</f>
        <v>3148993448275860</v>
      </c>
      <c r="T69" s="3" t="n">
        <f aca="false">S69/(9460000000000)</f>
        <v>332.874571699351</v>
      </c>
      <c r="V69" s="3" t="n">
        <f aca="false">INT(I69*206+68+0.45)</f>
        <v>288</v>
      </c>
      <c r="W69" s="3" t="n">
        <f aca="false">INT(337-50*J69/0.2+0.45)</f>
        <v>334</v>
      </c>
    </row>
    <row r="70" s="8" customFormat="true" ht="12.75" hidden="false" customHeight="false" outlineLevel="0" collapsed="false">
      <c r="A70" s="8" t="n">
        <v>124</v>
      </c>
      <c r="B70" s="8" t="n">
        <v>27</v>
      </c>
      <c r="C70" s="8" t="n">
        <v>7988</v>
      </c>
      <c r="E70" s="8" t="s">
        <v>144</v>
      </c>
      <c r="F70" s="16"/>
      <c r="H70" s="8" t="n">
        <v>4.43578</v>
      </c>
      <c r="I70" s="8" t="n">
        <f aca="false">LOG(H70)</f>
        <v>0.646969998443008</v>
      </c>
      <c r="J70" s="8" t="n">
        <v>0.43</v>
      </c>
      <c r="K70" s="8" t="s">
        <v>7</v>
      </c>
      <c r="L70" s="8" t="n">
        <v>111</v>
      </c>
      <c r="M70" s="8" t="n">
        <v>17.6</v>
      </c>
      <c r="O70" s="8" t="s">
        <v>27</v>
      </c>
      <c r="Q70" s="8" t="s">
        <v>33</v>
      </c>
      <c r="R70" s="8" t="n">
        <f aca="false">H70/2</f>
        <v>2.21789</v>
      </c>
      <c r="S70" s="8" t="n">
        <f aca="false">R70*7770000000000000/(2*M70)</f>
        <v>489574014204546</v>
      </c>
      <c r="T70" s="8" t="n">
        <f aca="false">S70/(9460000000000)</f>
        <v>51.7520099581972</v>
      </c>
      <c r="V70" s="8" t="n">
        <f aca="false">INT(I70*206+68+0.45)</f>
        <v>201</v>
      </c>
      <c r="W70" s="8" t="n">
        <f aca="false">INT(337-50*J70/0.2+0.45)</f>
        <v>229</v>
      </c>
    </row>
    <row r="71" s="3" customFormat="true" ht="12.75" hidden="false" customHeight="false" outlineLevel="0" collapsed="false">
      <c r="A71" s="3" t="n">
        <v>127</v>
      </c>
      <c r="C71" s="3" t="n">
        <v>8123</v>
      </c>
      <c r="E71" s="1" t="s">
        <v>145</v>
      </c>
      <c r="F71" s="1"/>
      <c r="G71" s="2" t="n">
        <v>5.7</v>
      </c>
      <c r="H71" s="3" t="n">
        <f aca="false">G71*365.25</f>
        <v>2081.925</v>
      </c>
      <c r="I71" s="3" t="n">
        <f aca="false">LOG(H71)</f>
        <v>3.31846508027883</v>
      </c>
      <c r="J71" s="3" t="n">
        <v>0.36</v>
      </c>
      <c r="L71" s="3" t="n">
        <v>200.6</v>
      </c>
      <c r="O71" s="3" t="s">
        <v>119</v>
      </c>
      <c r="Q71" s="3" t="s">
        <v>146</v>
      </c>
      <c r="R71" s="3" t="n">
        <f aca="false">H71/2</f>
        <v>1040.9625</v>
      </c>
      <c r="S71" s="0"/>
      <c r="T71" s="0"/>
      <c r="V71" s="3" t="n">
        <f aca="false">INT(I71*206+68+0.45)</f>
        <v>752</v>
      </c>
      <c r="W71" s="3" t="n">
        <f aca="false">INT(337-50*J71/0.2+0.45)</f>
        <v>247</v>
      </c>
      <c r="X71" s="3" t="s">
        <v>7</v>
      </c>
    </row>
    <row r="72" s="3" customFormat="true" ht="12.75" hidden="false" customHeight="false" outlineLevel="0" collapsed="false">
      <c r="A72" s="3" t="n">
        <v>132</v>
      </c>
      <c r="C72" s="3" t="n">
        <v>8430</v>
      </c>
      <c r="E72" s="1" t="s">
        <v>147</v>
      </c>
      <c r="F72" s="1"/>
      <c r="G72" s="2"/>
      <c r="H72" s="3" t="n">
        <v>10.21312</v>
      </c>
      <c r="I72" s="3" t="n">
        <f aca="false">LOG(H72)</f>
        <v>1.00915843472095</v>
      </c>
      <c r="J72" s="3" t="n">
        <v>0.008</v>
      </c>
      <c r="L72" s="3" t="n">
        <v>251.8</v>
      </c>
      <c r="M72" s="3" t="n">
        <v>47.99</v>
      </c>
      <c r="N72" s="3" t="n">
        <v>39</v>
      </c>
      <c r="O72" s="3" t="s">
        <v>119</v>
      </c>
      <c r="R72" s="3" t="n">
        <f aca="false">H72/2</f>
        <v>5.10656</v>
      </c>
      <c r="S72" s="3" t="n">
        <f aca="false">R72*7770000000000000/(2*M72)</f>
        <v>413398324650969</v>
      </c>
      <c r="T72" s="3" t="n">
        <f aca="false">S72/(9460000000000)</f>
        <v>43.6996114853033</v>
      </c>
      <c r="V72" s="3" t="n">
        <f aca="false">INT(I72*206+68+0.45)</f>
        <v>276</v>
      </c>
      <c r="W72" s="3" t="n">
        <f aca="false">INT(337-50*J72/0.2+0.45)</f>
        <v>335</v>
      </c>
    </row>
    <row r="73" s="3" customFormat="true" ht="12.75" hidden="false" customHeight="false" outlineLevel="0" collapsed="false">
      <c r="C73" s="3" t="n">
        <v>8523</v>
      </c>
      <c r="E73" s="2" t="s">
        <v>148</v>
      </c>
      <c r="F73" s="1"/>
      <c r="G73" s="2"/>
      <c r="H73" s="3" t="n">
        <v>2.6164</v>
      </c>
      <c r="I73" s="3" t="n">
        <f aca="false">LOG(H73)</f>
        <v>0.417704140459928</v>
      </c>
      <c r="J73" s="3" t="n">
        <v>0.015</v>
      </c>
      <c r="L73" s="3" t="n">
        <v>180</v>
      </c>
      <c r="M73" s="3" t="n">
        <v>80.3</v>
      </c>
      <c r="O73" s="3" t="s">
        <v>149</v>
      </c>
      <c r="Q73" s="3" t="s">
        <v>150</v>
      </c>
      <c r="R73" s="3" t="n">
        <f aca="false">H73/2</f>
        <v>1.3082</v>
      </c>
      <c r="S73" s="3" t="n">
        <f aca="false">R73*7770000000000000/(2*M73)</f>
        <v>63292117061021.2</v>
      </c>
      <c r="T73" s="3" t="n">
        <f aca="false">S73/(9460000000000)</f>
        <v>6.69049863224325</v>
      </c>
      <c r="V73" s="3" t="n">
        <f aca="false">INT(I73*206+68+0.45)</f>
        <v>154</v>
      </c>
      <c r="W73" s="3" t="n">
        <f aca="false">INT(337-50*J73/0.2+0.45)</f>
        <v>333</v>
      </c>
    </row>
    <row r="74" s="8" customFormat="true" ht="12.75" hidden="false" customHeight="false" outlineLevel="0" collapsed="false">
      <c r="A74" s="8" t="n">
        <v>134</v>
      </c>
      <c r="B74" s="8" t="n">
        <v>28</v>
      </c>
      <c r="C74" s="8" t="n">
        <v>8571</v>
      </c>
      <c r="E74" s="10" t="s">
        <v>151</v>
      </c>
      <c r="F74" s="10"/>
      <c r="G74" s="11"/>
      <c r="H74" s="8" t="n">
        <v>5.367</v>
      </c>
      <c r="I74" s="8" t="n">
        <f aca="false">LOG(H74)</f>
        <v>0.729731595287035</v>
      </c>
      <c r="J74" s="8" t="n">
        <v>0.46</v>
      </c>
      <c r="K74" s="8" t="s">
        <v>7</v>
      </c>
      <c r="L74" s="15" t="n">
        <v>88</v>
      </c>
      <c r="M74" s="8" t="n">
        <v>20.5</v>
      </c>
      <c r="N74" s="8" t="n">
        <v>891</v>
      </c>
      <c r="O74" s="8" t="s">
        <v>54</v>
      </c>
      <c r="Q74" s="8" t="s">
        <v>33</v>
      </c>
      <c r="R74" s="8" t="n">
        <f aca="false">H74/2</f>
        <v>2.6835</v>
      </c>
      <c r="S74" s="8" t="n">
        <f aca="false">R74*7770000000000000/(2*M74)</f>
        <v>508555975609756</v>
      </c>
      <c r="T74" s="8" t="n">
        <f aca="false">S74/(9460000000000)</f>
        <v>53.7585597896148</v>
      </c>
      <c r="V74" s="8" t="n">
        <f aca="false">INT(I74*206+68+0.45)</f>
        <v>218</v>
      </c>
      <c r="W74" s="8" t="n">
        <f aca="false">INT(337-50*J74/0.2+0.45)</f>
        <v>222</v>
      </c>
    </row>
    <row r="75" s="3" customFormat="true" ht="12.75" hidden="false" customHeight="false" outlineLevel="0" collapsed="false">
      <c r="A75" s="3" t="n">
        <v>136</v>
      </c>
      <c r="B75" s="3" t="n">
        <v>29</v>
      </c>
      <c r="C75" s="3" t="n">
        <v>8650</v>
      </c>
      <c r="E75" s="1" t="s">
        <v>152</v>
      </c>
      <c r="F75" s="1"/>
      <c r="G75" s="2"/>
      <c r="H75" s="3" t="n">
        <v>818</v>
      </c>
      <c r="I75" s="3" t="n">
        <f aca="false">LOG(H75)</f>
        <v>2.91275330367132</v>
      </c>
      <c r="J75" s="3" t="n">
        <v>0.155</v>
      </c>
      <c r="L75" s="3" t="n">
        <v>5.6</v>
      </c>
      <c r="M75" s="3" t="n">
        <v>14.2</v>
      </c>
      <c r="N75" s="3" t="n">
        <v>215</v>
      </c>
      <c r="O75" s="3" t="s">
        <v>54</v>
      </c>
      <c r="R75" s="3" t="n">
        <f aca="false">H75/2</f>
        <v>409</v>
      </c>
      <c r="S75" s="3" t="n">
        <f aca="false">R75*7770000000000000/(2*M75)</f>
        <v>1.11898943661972E+017</v>
      </c>
      <c r="T75" s="3" t="n">
        <f aca="false">S75/(9460000000000)</f>
        <v>11828.6409790668</v>
      </c>
      <c r="V75" s="3" t="n">
        <f aca="false">INT(I75*206+68+0.45)</f>
        <v>668</v>
      </c>
      <c r="W75" s="3" t="n">
        <f aca="false">INT(337-50*J75/0.2+0.45)</f>
        <v>298</v>
      </c>
      <c r="X75" s="3" t="s">
        <v>153</v>
      </c>
    </row>
    <row r="76" s="3" customFormat="true" ht="12.75" hidden="false" customHeight="false" outlineLevel="0" collapsed="false">
      <c r="A76" s="3" t="n">
        <v>140</v>
      </c>
      <c r="B76" s="3" t="n">
        <v>30</v>
      </c>
      <c r="C76" s="3" t="n">
        <v>8961</v>
      </c>
      <c r="E76" s="1" t="s">
        <v>154</v>
      </c>
      <c r="F76" s="1"/>
      <c r="G76" s="2"/>
      <c r="H76" s="3" t="n">
        <v>20.538</v>
      </c>
      <c r="I76" s="3" t="n">
        <f aca="false">LOG(H76)</f>
        <v>1.31255814952152</v>
      </c>
      <c r="J76" s="3" t="n">
        <v>0.132</v>
      </c>
      <c r="L76" s="3" t="n">
        <v>336.2</v>
      </c>
      <c r="M76" s="3" t="n">
        <v>6.48</v>
      </c>
      <c r="N76" s="3" t="n">
        <v>84</v>
      </c>
      <c r="O76" s="3" t="s">
        <v>112</v>
      </c>
      <c r="Q76" s="3" t="s">
        <v>130</v>
      </c>
      <c r="R76" s="3" t="n">
        <f aca="false">H76/2</f>
        <v>10.269</v>
      </c>
      <c r="S76" s="3" t="n">
        <f aca="false">R76*7770000000000000/(2*M76)</f>
        <v>6156645833333330</v>
      </c>
      <c r="T76" s="3" t="n">
        <f aca="false">S76/(9460000000000)</f>
        <v>650.808227625088</v>
      </c>
      <c r="V76" s="3" t="n">
        <f aca="false">INT(I76*206+68+0.45)</f>
        <v>338</v>
      </c>
      <c r="W76" s="3" t="n">
        <f aca="false">INT(337-50*J76/0.2+0.45)</f>
        <v>304</v>
      </c>
    </row>
    <row r="80" s="3" customFormat="true" ht="12.75" hidden="false" customHeight="false" outlineLevel="0" collapsed="false">
      <c r="E80" s="1"/>
      <c r="F80" s="1"/>
      <c r="G80" s="2"/>
      <c r="Q80" s="1"/>
      <c r="S80" s="0"/>
      <c r="T80" s="0"/>
    </row>
    <row r="81" s="3" customFormat="true" ht="12.75" hidden="false" customHeight="false" outlineLevel="0" collapsed="false">
      <c r="E81" s="1" t="s">
        <v>155</v>
      </c>
      <c r="F81" s="1"/>
      <c r="G81" s="2"/>
      <c r="Q81" s="1"/>
      <c r="S81" s="0"/>
      <c r="T81" s="0"/>
    </row>
    <row r="82" s="3" customFormat="true" ht="12.75" hidden="false" customHeight="false" outlineLevel="0" collapsed="false">
      <c r="A82" s="3" t="n">
        <v>1905</v>
      </c>
      <c r="B82" s="3" t="s">
        <v>156</v>
      </c>
      <c r="C82" s="3" t="n">
        <v>1910</v>
      </c>
      <c r="E82" s="1"/>
      <c r="F82" s="1"/>
      <c r="G82" s="2"/>
    </row>
    <row r="83" s="3" customFormat="true" ht="12.75" hidden="false" customHeight="false" outlineLevel="0" collapsed="false">
      <c r="B83" s="3" t="s">
        <v>7</v>
      </c>
      <c r="C83" s="3" t="s">
        <v>8</v>
      </c>
      <c r="E83" s="1" t="s">
        <v>9</v>
      </c>
      <c r="F83" s="1"/>
      <c r="G83" s="2" t="s">
        <v>10</v>
      </c>
      <c r="H83" s="3" t="s">
        <v>11</v>
      </c>
      <c r="I83" s="3" t="s">
        <v>12</v>
      </c>
      <c r="J83" s="5" t="s">
        <v>13</v>
      </c>
      <c r="K83" s="5"/>
      <c r="L83" s="6" t="s">
        <v>14</v>
      </c>
      <c r="M83" s="1" t="s">
        <v>15</v>
      </c>
      <c r="N83" s="3" t="s">
        <v>16</v>
      </c>
      <c r="O83" s="3" t="s">
        <v>17</v>
      </c>
      <c r="Q83" s="3" t="s">
        <v>18</v>
      </c>
      <c r="R83" s="3" t="s">
        <v>19</v>
      </c>
      <c r="S83" s="3" t="s">
        <v>20</v>
      </c>
      <c r="T83" s="3" t="s">
        <v>21</v>
      </c>
      <c r="V83" s="3" t="s">
        <v>22</v>
      </c>
      <c r="W83" s="3" t="s">
        <v>23</v>
      </c>
    </row>
    <row r="85" s="7" customFormat="true" ht="12.75" hidden="false" customHeight="false" outlineLevel="0" collapsed="false">
      <c r="C85" s="7" t="n">
        <v>2788</v>
      </c>
      <c r="E85" s="12" t="s">
        <v>157</v>
      </c>
      <c r="F85" s="12"/>
      <c r="H85" s="7" t="n">
        <v>1.136</v>
      </c>
      <c r="I85" s="7" t="n">
        <f aca="false">LOG(H85)</f>
        <v>0.055378331375</v>
      </c>
      <c r="Q85" s="12" t="s">
        <v>42</v>
      </c>
      <c r="V85" s="3" t="n">
        <f aca="false">INT(I85*206+68+0.45)</f>
        <v>79</v>
      </c>
      <c r="W85" s="3" t="n">
        <f aca="false">INT(337-50*J85/0.2+0.45)</f>
        <v>337</v>
      </c>
    </row>
    <row r="86" s="7" customFormat="true" ht="12.75" hidden="false" customHeight="false" outlineLevel="0" collapsed="false">
      <c r="C86" s="7" t="n">
        <v>7326</v>
      </c>
      <c r="E86" s="12" t="s">
        <v>158</v>
      </c>
      <c r="F86" s="12"/>
      <c r="H86" s="7" t="n">
        <v>3.38067</v>
      </c>
      <c r="I86" s="7" t="n">
        <f aca="false">LOG(H86)</f>
        <v>0.529002779705826</v>
      </c>
      <c r="Q86" s="12"/>
      <c r="V86" s="7" t="n">
        <f aca="false">INT(I86*206+68+0.45)</f>
        <v>177</v>
      </c>
      <c r="W86" s="7" t="n">
        <f aca="false">INT(337-50*J86/0.2+0.45)</f>
        <v>337</v>
      </c>
    </row>
    <row r="87" s="3" customFormat="true" ht="12.75" hidden="false" customHeight="false" outlineLevel="0" collapsed="false">
      <c r="E87" s="1"/>
      <c r="F87" s="1"/>
      <c r="G87" s="2"/>
    </row>
    <row r="88" s="3" customFormat="true" ht="12.75" hidden="false" customHeight="false" outlineLevel="0" collapsed="false">
      <c r="E88" s="17" t="s">
        <v>159</v>
      </c>
      <c r="F88" s="1"/>
      <c r="G88" s="2"/>
    </row>
    <row r="89" s="3" customFormat="true" ht="12.75" hidden="false" customHeight="false" outlineLevel="0" collapsed="false">
      <c r="A89" s="3" t="n">
        <v>47</v>
      </c>
      <c r="B89" s="3" t="n">
        <v>8</v>
      </c>
      <c r="C89" s="3" t="n">
        <v>2421</v>
      </c>
      <c r="E89" s="1" t="s">
        <v>160</v>
      </c>
      <c r="F89" s="1"/>
      <c r="G89" s="2" t="n">
        <v>3.5</v>
      </c>
      <c r="H89" s="3" t="n">
        <f aca="false">G89*365.25</f>
        <v>1278.375</v>
      </c>
      <c r="I89" s="3" t="n">
        <f aca="false">LOG(H89)</f>
        <v>3.10665826895661</v>
      </c>
      <c r="N89" s="3" t="n">
        <v>105</v>
      </c>
      <c r="O89" s="3" t="s">
        <v>161</v>
      </c>
      <c r="P89" s="3" t="s">
        <v>54</v>
      </c>
      <c r="Q89" s="1" t="s">
        <v>162</v>
      </c>
      <c r="R89" s="3" t="n">
        <f aca="false">H89/2</f>
        <v>639.1875</v>
      </c>
      <c r="S89" s="0"/>
      <c r="T89" s="0"/>
      <c r="V89" s="3" t="n">
        <f aca="false">INT(I89*206+68+0.45)</f>
        <v>708</v>
      </c>
      <c r="W89" s="3" t="n">
        <f aca="false">INT(337-50*J89/0.2+0.45)</f>
        <v>337</v>
      </c>
    </row>
    <row r="90" s="8" customFormat="true" ht="12.75" hidden="false" customHeight="false" outlineLevel="0" collapsed="false">
      <c r="C90" s="8" t="n">
        <v>3884</v>
      </c>
      <c r="E90" s="16" t="s">
        <v>163</v>
      </c>
      <c r="F90" s="16"/>
      <c r="H90" s="8" t="n">
        <v>35.523</v>
      </c>
      <c r="I90" s="8" t="n">
        <f aca="false">LOG(H90)</f>
        <v>1.55050963583484</v>
      </c>
      <c r="P90" s="8" t="s">
        <v>54</v>
      </c>
      <c r="Q90" s="8" t="s">
        <v>76</v>
      </c>
      <c r="V90" s="8" t="n">
        <f aca="false">INT(I90*206+68+0.45)</f>
        <v>387</v>
      </c>
      <c r="W90" s="8" t="n">
        <f aca="false">INT(337-50*J90/0.2+0.45)</f>
        <v>337</v>
      </c>
    </row>
    <row r="91" s="8" customFormat="true" ht="12.75" hidden="false" customHeight="false" outlineLevel="0" collapsed="false">
      <c r="A91" s="8" t="n">
        <v>0</v>
      </c>
      <c r="B91" s="8" t="n">
        <v>23</v>
      </c>
      <c r="C91" s="8" t="n">
        <v>7402</v>
      </c>
      <c r="E91" s="8" t="s">
        <v>164</v>
      </c>
      <c r="F91" s="16"/>
      <c r="H91" s="8" t="n">
        <v>7.024</v>
      </c>
      <c r="I91" s="8" t="n">
        <f aca="false">LOG(H91)</f>
        <v>0.846584502898046</v>
      </c>
      <c r="Q91" s="8" t="s">
        <v>76</v>
      </c>
      <c r="R91" s="8" t="n">
        <f aca="false">H91/2</f>
        <v>3.512</v>
      </c>
      <c r="V91" s="8" t="n">
        <f aca="false">INT(I91*206+68+0.45)</f>
        <v>242</v>
      </c>
      <c r="W91" s="8" t="n">
        <f aca="false">INT(337-50*J91/0.2+0.45)</f>
        <v>337</v>
      </c>
    </row>
    <row r="92" s="8" customFormat="true" ht="12.75" hidden="false" customHeight="false" outlineLevel="0" collapsed="false">
      <c r="C92" s="8" t="n">
        <v>7932</v>
      </c>
      <c r="E92" s="8" t="s">
        <v>165</v>
      </c>
      <c r="F92" s="16"/>
      <c r="H92" s="8" t="n">
        <v>16.3855</v>
      </c>
      <c r="I92" s="8" t="n">
        <f aca="false">LOG(H92)</f>
        <v>1.21445969832308</v>
      </c>
      <c r="P92" s="8" t="s">
        <v>90</v>
      </c>
      <c r="Q92" s="8" t="s">
        <v>76</v>
      </c>
      <c r="V92" s="8" t="n">
        <f aca="false">INT(I92*206+68+0.45)</f>
        <v>318</v>
      </c>
      <c r="W92" s="8" t="n">
        <f aca="false">INT(337-50*J92/0.2+0.45)</f>
        <v>337</v>
      </c>
    </row>
    <row r="93" s="3" customFormat="true" ht="12.75" hidden="false" customHeight="false" outlineLevel="0" collapsed="false">
      <c r="E93" s="2"/>
      <c r="F93" s="1"/>
      <c r="G93" s="2"/>
      <c r="S93" s="0"/>
      <c r="T93" s="0"/>
    </row>
    <row r="94" s="3" customFormat="true" ht="12.75" hidden="false" customHeight="false" outlineLevel="0" collapsed="false">
      <c r="E94" s="2"/>
      <c r="F94" s="1"/>
      <c r="G94" s="2"/>
      <c r="S94" s="0"/>
      <c r="T94" s="0"/>
    </row>
    <row r="96" s="3" customFormat="true" ht="12.75" hidden="false" customHeight="false" outlineLevel="0" collapsed="false">
      <c r="A96" s="3" t="n">
        <v>55</v>
      </c>
      <c r="C96" s="3" t="s">
        <v>166</v>
      </c>
      <c r="E96" s="1" t="s">
        <v>167</v>
      </c>
      <c r="F96" s="1"/>
      <c r="G96" s="2" t="n">
        <v>347</v>
      </c>
      <c r="H96" s="3" t="n">
        <f aca="false">G96*365.25</f>
        <v>126741.75</v>
      </c>
      <c r="I96" s="3" t="n">
        <f aca="false">LOG(H96)</f>
        <v>5.10291969939721</v>
      </c>
      <c r="J96" s="3" t="n">
        <v>0.441</v>
      </c>
      <c r="L96" s="3" t="n">
        <v>34</v>
      </c>
      <c r="O96" s="3" t="s">
        <v>25</v>
      </c>
      <c r="Q96" s="1" t="s">
        <v>72</v>
      </c>
      <c r="R96" s="3" t="n">
        <f aca="false">H96/2</f>
        <v>63370.875</v>
      </c>
      <c r="S96" s="0"/>
      <c r="T96" s="0"/>
      <c r="V96" s="3" t="n">
        <f aca="false">INT(I96*206+68+0.45)</f>
        <v>1119</v>
      </c>
      <c r="W96" s="3" t="n">
        <f aca="false">INT(337-50*J96/0.2+0.45)</f>
        <v>227</v>
      </c>
      <c r="Y96" s="3" t="s">
        <v>168</v>
      </c>
    </row>
    <row r="97" s="3" customFormat="true" ht="12.75" hidden="false" customHeight="false" outlineLevel="0" collapsed="false">
      <c r="A97" s="3" t="n">
        <v>67</v>
      </c>
      <c r="C97" s="3" t="s">
        <v>169</v>
      </c>
      <c r="E97" s="1" t="s">
        <v>170</v>
      </c>
      <c r="F97" s="1"/>
      <c r="G97" s="2" t="n">
        <v>402</v>
      </c>
      <c r="H97" s="3" t="n">
        <f aca="false">G97*365.25</f>
        <v>146830.5</v>
      </c>
      <c r="I97" s="3" t="n">
        <f aca="false">LOG(H97)</f>
        <v>5.1668162776908</v>
      </c>
      <c r="J97" s="3" t="n">
        <v>0.739</v>
      </c>
      <c r="L97" s="3" t="n">
        <v>194</v>
      </c>
      <c r="N97" s="3" t="n">
        <v>126</v>
      </c>
      <c r="O97" s="3" t="s">
        <v>112</v>
      </c>
      <c r="P97" s="3" t="s">
        <v>54</v>
      </c>
      <c r="Q97" s="1" t="s">
        <v>72</v>
      </c>
      <c r="R97" s="3" t="n">
        <f aca="false">H97/2</f>
        <v>73415.25</v>
      </c>
      <c r="S97" s="0"/>
      <c r="T97" s="0"/>
      <c r="V97" s="3" t="n">
        <f aca="false">INT(I97*206+68+0.45)</f>
        <v>1132</v>
      </c>
      <c r="W97" s="3" t="n">
        <f aca="false">INT(337-50*J97/0.2+0.45)</f>
        <v>152</v>
      </c>
      <c r="Y97" s="3" t="s">
        <v>171</v>
      </c>
    </row>
    <row r="98" s="3" customFormat="true" ht="12.75" hidden="false" customHeight="false" outlineLevel="0" collapsed="false">
      <c r="A98" s="3" t="n">
        <v>74</v>
      </c>
      <c r="C98" s="3" t="s">
        <v>172</v>
      </c>
      <c r="E98" s="1" t="s">
        <v>173</v>
      </c>
      <c r="F98" s="1"/>
      <c r="G98" s="2" t="n">
        <v>180</v>
      </c>
      <c r="H98" s="3" t="n">
        <f aca="false">G98*365.25</f>
        <v>65745</v>
      </c>
      <c r="I98" s="3" t="n">
        <f aca="false">LOG(H98)</f>
        <v>4.81786272970964</v>
      </c>
      <c r="J98" s="3" t="n">
        <v>0.898</v>
      </c>
      <c r="L98" s="3" t="n">
        <v>94</v>
      </c>
      <c r="O98" s="3" t="s">
        <v>27</v>
      </c>
      <c r="Q98" s="1" t="s">
        <v>72</v>
      </c>
      <c r="R98" s="3" t="n">
        <f aca="false">H98/2</f>
        <v>32872.5</v>
      </c>
      <c r="S98" s="0"/>
      <c r="T98" s="0"/>
      <c r="V98" s="3" t="n">
        <f aca="false">INT(I98*206+68+0.45)</f>
        <v>1060</v>
      </c>
      <c r="W98" s="3" t="n">
        <f aca="false">INT(337-50*J98/0.2+0.45)</f>
        <v>112</v>
      </c>
      <c r="Y98" s="3" t="s">
        <v>171</v>
      </c>
    </row>
    <row r="99" s="3" customFormat="true" ht="12.75" hidden="false" customHeight="false" outlineLevel="0" collapsed="false">
      <c r="A99" s="3" t="n">
        <v>93</v>
      </c>
      <c r="C99" s="3" t="n">
        <v>6212</v>
      </c>
      <c r="E99" s="1" t="s">
        <v>174</v>
      </c>
      <c r="F99" s="1"/>
      <c r="G99" s="2" t="n">
        <v>33.9</v>
      </c>
      <c r="H99" s="3" t="n">
        <f aca="false">G99*365.25</f>
        <v>12381.975</v>
      </c>
      <c r="I99" s="3" t="n">
        <f aca="false">LOG(H99)</f>
        <v>4.09278992280942</v>
      </c>
      <c r="J99" s="3" t="n">
        <v>0.56</v>
      </c>
      <c r="L99" s="3" t="n">
        <v>101</v>
      </c>
      <c r="N99" s="3" t="n">
        <v>35.2</v>
      </c>
      <c r="O99" s="3" t="s">
        <v>54</v>
      </c>
      <c r="Q99" s="1" t="s">
        <v>72</v>
      </c>
      <c r="R99" s="3" t="n">
        <f aca="false">H99/2</f>
        <v>6190.9875</v>
      </c>
      <c r="S99" s="0"/>
      <c r="T99" s="0"/>
      <c r="V99" s="3" t="n">
        <f aca="false">INT(I99*206+68+0.45)</f>
        <v>911</v>
      </c>
      <c r="W99" s="3" t="n">
        <f aca="false">INT(337-50*J99/0.2+0.45)</f>
        <v>197</v>
      </c>
      <c r="Y99" s="3" t="s">
        <v>171</v>
      </c>
    </row>
    <row r="101" s="3" customFormat="true" ht="12.75" hidden="false" customHeight="false" outlineLevel="0" collapsed="false">
      <c r="A101" s="3" t="n">
        <v>1905</v>
      </c>
      <c r="B101" s="3" t="s">
        <v>156</v>
      </c>
      <c r="C101" s="3" t="n">
        <v>1910</v>
      </c>
      <c r="E101" s="1"/>
      <c r="F101" s="1"/>
      <c r="G101" s="2"/>
      <c r="R101" s="3" t="s">
        <v>5</v>
      </c>
      <c r="V101" s="3" t="n">
        <f aca="false">INT(I101*206+68+0.45)</f>
        <v>68</v>
      </c>
      <c r="W101" s="3" t="n">
        <f aca="false">INT(337-50*J101/0.2+0.45)</f>
        <v>337</v>
      </c>
    </row>
    <row r="102" s="3" customFormat="true" ht="12.75" hidden="false" customHeight="false" outlineLevel="0" collapsed="false">
      <c r="E102" s="17" t="s">
        <v>175</v>
      </c>
      <c r="F102" s="1"/>
      <c r="G102" s="2"/>
      <c r="H102" s="3" t="s">
        <v>11</v>
      </c>
      <c r="I102" s="3" t="s">
        <v>12</v>
      </c>
      <c r="J102" s="1" t="s">
        <v>13</v>
      </c>
      <c r="K102" s="1"/>
      <c r="L102" s="14" t="s">
        <v>14</v>
      </c>
      <c r="M102" s="3" t="s">
        <v>176</v>
      </c>
      <c r="R102" s="3" t="s">
        <v>19</v>
      </c>
      <c r="S102" s="3" t="s">
        <v>20</v>
      </c>
      <c r="T102" s="3" t="s">
        <v>21</v>
      </c>
    </row>
    <row r="104" s="3" customFormat="true" ht="12.75" hidden="false" customHeight="false" outlineLevel="0" collapsed="false">
      <c r="E104" s="1" t="s">
        <v>177</v>
      </c>
      <c r="F104" s="1"/>
      <c r="G104" s="2"/>
    </row>
    <row r="105" s="8" customFormat="true" ht="12.75" hidden="false" customHeight="false" outlineLevel="0" collapsed="false">
      <c r="C105" s="8" t="n">
        <v>7107</v>
      </c>
      <c r="E105" s="16" t="s">
        <v>178</v>
      </c>
      <c r="F105" s="16"/>
      <c r="H105" s="8" t="n">
        <v>9.09155</v>
      </c>
      <c r="I105" s="8" t="n">
        <f aca="false">LOG(H105)</f>
        <v>0.958637931523524</v>
      </c>
      <c r="Q105" s="8" t="s">
        <v>76</v>
      </c>
      <c r="V105" s="8" t="n">
        <f aca="false">INT(I105*206+68+0.45)</f>
        <v>265</v>
      </c>
      <c r="W105" s="8" t="n">
        <f aca="false">INT(337-50*J105/0.2+0.45)</f>
        <v>337</v>
      </c>
      <c r="Y105" s="8" t="s">
        <v>179</v>
      </c>
    </row>
    <row r="106" s="8" customFormat="true" ht="12.75" hidden="false" customHeight="false" outlineLevel="0" collapsed="false">
      <c r="C106" s="8" t="n">
        <v>7932</v>
      </c>
      <c r="E106" s="16" t="s">
        <v>165</v>
      </c>
      <c r="F106" s="16"/>
      <c r="H106" s="8" t="n">
        <v>16.3855</v>
      </c>
      <c r="I106" s="8" t="n">
        <f aca="false">LOG(H106)</f>
        <v>1.21445969832308</v>
      </c>
      <c r="Q106" s="8" t="s">
        <v>180</v>
      </c>
      <c r="V106" s="8" t="n">
        <f aca="false">INT(I106*206+68+0.45)</f>
        <v>318</v>
      </c>
      <c r="W106" s="8" t="n">
        <f aca="false">INT(337-50*J106/0.2+0.45)</f>
        <v>337</v>
      </c>
      <c r="Y106" s="8" t="s">
        <v>179</v>
      </c>
    </row>
    <row r="107" s="3" customFormat="true" ht="12.75" hidden="false" customHeight="false" outlineLevel="0" collapsed="false">
      <c r="E107" s="5"/>
      <c r="F107" s="5"/>
    </row>
    <row r="108" s="3" customFormat="true" ht="12.75" hidden="false" customHeight="false" outlineLevel="0" collapsed="false">
      <c r="B108" s="3" t="s">
        <v>181</v>
      </c>
      <c r="E108" s="1" t="s">
        <v>182</v>
      </c>
      <c r="F108" s="1"/>
      <c r="G108" s="2"/>
      <c r="H108" s="3" t="n">
        <v>1</v>
      </c>
      <c r="I108" s="3" t="n">
        <f aca="false">LOG(H108)</f>
        <v>0</v>
      </c>
      <c r="J108" s="3" t="n">
        <v>1</v>
      </c>
      <c r="R108" s="3" t="n">
        <f aca="false">H108/2</f>
        <v>0.5</v>
      </c>
      <c r="V108" s="3" t="n">
        <f aca="false">INT(I108*206+68+0.45)</f>
        <v>68</v>
      </c>
      <c r="W108" s="3" t="n">
        <f aca="false">INT(337-50*J108/0.2+0.45)</f>
        <v>87</v>
      </c>
    </row>
    <row r="109" s="3" customFormat="true" ht="12.75" hidden="false" customHeight="false" outlineLevel="0" collapsed="false">
      <c r="E109" s="1" t="s">
        <v>183</v>
      </c>
      <c r="F109" s="1"/>
      <c r="G109" s="2"/>
      <c r="H109" s="3" t="n">
        <v>1</v>
      </c>
      <c r="I109" s="3" t="n">
        <f aca="false">LOG(H109)</f>
        <v>0</v>
      </c>
      <c r="J109" s="3" t="n">
        <v>0</v>
      </c>
      <c r="L109" s="8"/>
      <c r="R109" s="3" t="n">
        <f aca="false">H109/2</f>
        <v>0.5</v>
      </c>
      <c r="V109" s="3" t="n">
        <f aca="false">INT(I109*206+68+0.45)</f>
        <v>68</v>
      </c>
      <c r="W109" s="3" t="n">
        <f aca="false">INT(337-50*J109/0.2+0.45)</f>
        <v>337</v>
      </c>
    </row>
    <row r="110" s="3" customFormat="true" ht="12.75" hidden="false" customHeight="false" outlineLevel="0" collapsed="false">
      <c r="E110" s="1" t="s">
        <v>184</v>
      </c>
      <c r="F110" s="1"/>
      <c r="G110" s="2"/>
      <c r="H110" s="4" t="n">
        <v>500000</v>
      </c>
      <c r="I110" s="3" t="n">
        <f aca="false">LOG(H110)</f>
        <v>5.69897000433602</v>
      </c>
      <c r="J110" s="3" t="n">
        <v>0</v>
      </c>
      <c r="R110" s="3" t="n">
        <f aca="false">H110/2</f>
        <v>250000</v>
      </c>
      <c r="V110" s="3" t="n">
        <f aca="false">INT(I110*206+68+0.45)</f>
        <v>1242</v>
      </c>
      <c r="W110" s="3" t="n">
        <f aca="false">INT(337-50*J110/0.2+0.45)</f>
        <v>337</v>
      </c>
    </row>
    <row r="111" s="3" customFormat="true" ht="12.75" hidden="false" customHeight="false" outlineLevel="0" collapsed="false">
      <c r="E111" s="1"/>
      <c r="F111" s="1"/>
      <c r="G111" s="2"/>
      <c r="H111" s="4"/>
    </row>
    <row r="112" s="3" customFormat="true" ht="12.75" hidden="false" customHeight="false" outlineLevel="0" collapsed="false">
      <c r="E112" s="1" t="s">
        <v>185</v>
      </c>
      <c r="F112" s="1"/>
      <c r="G112" s="2"/>
      <c r="H112" s="4" t="n">
        <v>1000</v>
      </c>
      <c r="I112" s="3" t="n">
        <f aca="false">LOG(H112)</f>
        <v>3</v>
      </c>
      <c r="S112" s="7"/>
      <c r="V112" s="3" t="n">
        <f aca="false">INT(I112*206+68+0.45)</f>
        <v>686</v>
      </c>
      <c r="W112" s="3" t="n">
        <f aca="false">INT(337-50*J112/0.2+0.45)</f>
        <v>337</v>
      </c>
    </row>
    <row r="116" s="7" customFormat="true" ht="12.75" hidden="false" customHeight="false" outlineLevel="0" collapsed="false">
      <c r="E116" s="12"/>
      <c r="F116" s="12"/>
    </row>
    <row r="117" s="3" customFormat="true" ht="12.75" hidden="false" customHeight="false" outlineLevel="0" collapsed="false">
      <c r="E117" s="1"/>
      <c r="F117" s="1"/>
      <c r="G117" s="2"/>
    </row>
    <row r="118" s="3" customFormat="true" ht="12.75" hidden="false" customHeight="false" outlineLevel="0" collapsed="false">
      <c r="E118" s="1"/>
      <c r="F118" s="1"/>
      <c r="G118" s="2"/>
      <c r="L118" s="3" t="n">
        <v>3</v>
      </c>
    </row>
    <row r="119" s="3" customFormat="true" ht="12.75" hidden="false" customHeight="false" outlineLevel="0" collapsed="false">
      <c r="E119" s="1"/>
      <c r="F119" s="1"/>
      <c r="G119" s="2"/>
      <c r="L119" s="3" t="n">
        <v>7</v>
      </c>
      <c r="M119" s="3" t="n">
        <f aca="false">(L118+2*L119+L120)/4</f>
        <v>5.75</v>
      </c>
      <c r="N119" s="3" t="n">
        <f aca="false">400-20*M119</f>
        <v>285</v>
      </c>
    </row>
    <row r="120" s="3" customFormat="true" ht="12.75" hidden="false" customHeight="false" outlineLevel="0" collapsed="false">
      <c r="E120" s="1"/>
      <c r="F120" s="1"/>
      <c r="G120" s="2"/>
      <c r="L120" s="3" t="n">
        <v>6</v>
      </c>
      <c r="M120" s="3" t="n">
        <f aca="false">(L119+2*L120+L121)/4</f>
        <v>6.75</v>
      </c>
      <c r="N120" s="3" t="n">
        <f aca="false">400-20*M120</f>
        <v>265</v>
      </c>
    </row>
    <row r="121" s="3" customFormat="true" ht="12.75" hidden="false" customHeight="false" outlineLevel="0" collapsed="false">
      <c r="E121" s="1"/>
      <c r="F121" s="1"/>
      <c r="G121" s="2"/>
      <c r="L121" s="3" t="n">
        <v>8</v>
      </c>
      <c r="M121" s="3" t="n">
        <f aca="false">(L120+2*L121+L122)/4</f>
        <v>7</v>
      </c>
      <c r="N121" s="3" t="n">
        <f aca="false">400-20*M121</f>
        <v>260</v>
      </c>
    </row>
    <row r="122" s="3" customFormat="true" ht="12.75" hidden="false" customHeight="false" outlineLevel="0" collapsed="false">
      <c r="E122" s="1"/>
      <c r="F122" s="1"/>
      <c r="G122" s="2"/>
      <c r="L122" s="3" t="n">
        <v>6</v>
      </c>
      <c r="M122" s="3" t="n">
        <f aca="false">(L121+2*L122+L123)/4</f>
        <v>5.75</v>
      </c>
      <c r="N122" s="3" t="n">
        <f aca="false">400-20*M122</f>
        <v>285</v>
      </c>
    </row>
    <row r="123" s="3" customFormat="true" ht="12.75" hidden="false" customHeight="false" outlineLevel="0" collapsed="false">
      <c r="E123" s="1"/>
      <c r="F123" s="1"/>
      <c r="G123" s="2"/>
      <c r="L123" s="3" t="n">
        <v>3</v>
      </c>
      <c r="M123" s="3" t="n">
        <f aca="false">(L122+2*L123+L124)/4</f>
        <v>4.25</v>
      </c>
      <c r="N123" s="3" t="n">
        <f aca="false">400-20*M123</f>
        <v>315</v>
      </c>
    </row>
    <row r="124" s="3" customFormat="true" ht="12.75" hidden="false" customHeight="false" outlineLevel="0" collapsed="false">
      <c r="E124" s="1"/>
      <c r="F124" s="1"/>
      <c r="G124" s="2"/>
      <c r="L124" s="3" t="n">
        <v>5</v>
      </c>
      <c r="M124" s="3" t="n">
        <f aca="false">(L123+2*L124+L125)/4</f>
        <v>4</v>
      </c>
      <c r="N124" s="3" t="n">
        <f aca="false">400-20*M124</f>
        <v>320</v>
      </c>
    </row>
    <row r="125" s="3" customFormat="true" ht="12.75" hidden="false" customHeight="false" outlineLevel="0" collapsed="false">
      <c r="E125" s="1"/>
      <c r="F125" s="1"/>
      <c r="G125" s="2"/>
      <c r="L125" s="3" t="n">
        <v>3</v>
      </c>
      <c r="M125" s="3" t="n">
        <f aca="false">(L124+2*L125+L126)/4</f>
        <v>3.5</v>
      </c>
      <c r="N125" s="3" t="n">
        <f aca="false">400-20*M125</f>
        <v>330</v>
      </c>
    </row>
    <row r="126" s="3" customFormat="true" ht="12.75" hidden="false" customHeight="false" outlineLevel="0" collapsed="false">
      <c r="E126" s="1"/>
      <c r="F126" s="1"/>
      <c r="G126" s="2"/>
      <c r="L126" s="3" t="n">
        <v>3</v>
      </c>
      <c r="M126" s="3" t="n">
        <f aca="false">(L125+2*L126+L127)/4</f>
        <v>2.75</v>
      </c>
      <c r="N126" s="3" t="n">
        <f aca="false">400-20*M126</f>
        <v>345</v>
      </c>
    </row>
    <row r="127" s="3" customFormat="true" ht="12.75" hidden="false" customHeight="false" outlineLevel="0" collapsed="false">
      <c r="E127" s="1"/>
      <c r="F127" s="1"/>
      <c r="G127" s="2"/>
      <c r="L127" s="3" t="n">
        <v>2</v>
      </c>
      <c r="M127" s="3" t="n">
        <f aca="false">(L126+2*L127+L128)/4</f>
        <v>2.25</v>
      </c>
      <c r="N127" s="3" t="n">
        <f aca="false">400-20*M127</f>
        <v>355</v>
      </c>
    </row>
    <row r="128" s="3" customFormat="true" ht="12.75" hidden="false" customHeight="false" outlineLevel="0" collapsed="false">
      <c r="E128" s="1"/>
      <c r="F128" s="1"/>
      <c r="G128" s="2"/>
      <c r="L128" s="3" t="n">
        <v>2</v>
      </c>
      <c r="M128" s="3" t="n">
        <f aca="false">(L127+2*L128+L129)/4</f>
        <v>2.75</v>
      </c>
      <c r="N128" s="3" t="n">
        <f aca="false">400-20*M128</f>
        <v>345</v>
      </c>
    </row>
    <row r="129" s="3" customFormat="true" ht="12.75" hidden="false" customHeight="false" outlineLevel="0" collapsed="false">
      <c r="E129" s="1"/>
      <c r="F129" s="1"/>
      <c r="G129" s="2"/>
      <c r="L129" s="3" t="n">
        <v>5</v>
      </c>
      <c r="M129" s="3" t="n">
        <f aca="false">(L128+2*L129+L130)/4</f>
        <v>3.75</v>
      </c>
      <c r="N129" s="3" t="n">
        <f aca="false">400-20*M129</f>
        <v>325</v>
      </c>
    </row>
    <row r="130" s="3" customFormat="true" ht="12.75" hidden="false" customHeight="false" outlineLevel="0" collapsed="false">
      <c r="E130" s="1"/>
      <c r="F130" s="1"/>
      <c r="G130" s="2"/>
      <c r="L130" s="3" t="n">
        <v>3</v>
      </c>
      <c r="M130" s="3" t="n">
        <f aca="false">(L129+2*L130+L131)/4</f>
        <v>4.5</v>
      </c>
      <c r="N130" s="3" t="n">
        <f aca="false">400-20*M130</f>
        <v>310</v>
      </c>
    </row>
    <row r="131" s="3" customFormat="true" ht="12.75" hidden="false" customHeight="false" outlineLevel="0" collapsed="false">
      <c r="E131" s="1"/>
      <c r="F131" s="1"/>
      <c r="G131" s="2"/>
      <c r="L131" s="3" t="n">
        <v>7</v>
      </c>
    </row>
    <row r="132" s="3" customFormat="true" ht="12.75" hidden="false" customHeight="false" outlineLevel="0" collapsed="false">
      <c r="E132" s="1"/>
      <c r="F132" s="1"/>
      <c r="G132" s="2"/>
    </row>
    <row r="133" s="3" customFormat="true" ht="12.75" hidden="false" customHeight="false" outlineLevel="0" collapsed="false">
      <c r="E133" s="1"/>
      <c r="F133" s="1"/>
      <c r="G133" s="2"/>
      <c r="L133" s="3" t="n">
        <v>4</v>
      </c>
    </row>
    <row r="134" s="3" customFormat="true" ht="12.75" hidden="false" customHeight="false" outlineLevel="0" collapsed="false">
      <c r="E134" s="1"/>
      <c r="F134" s="1"/>
      <c r="G134" s="2"/>
      <c r="L134" s="3" t="n">
        <v>7</v>
      </c>
      <c r="M134" s="3" t="n">
        <f aca="false">(L133+2*L134+L135)/4</f>
        <v>5.5</v>
      </c>
      <c r="N134" s="3" t="n">
        <f aca="false">800-20*M134</f>
        <v>690</v>
      </c>
    </row>
    <row r="135" s="3" customFormat="true" ht="12.75" hidden="false" customHeight="false" outlineLevel="0" collapsed="false">
      <c r="E135" s="1"/>
      <c r="F135" s="1"/>
      <c r="G135" s="2"/>
      <c r="L135" s="3" t="n">
        <v>4</v>
      </c>
      <c r="M135" s="3" t="n">
        <f aca="false">(L134+2*L135+L136)/4</f>
        <v>5.25</v>
      </c>
      <c r="N135" s="3" t="n">
        <f aca="false">800-20*M135</f>
        <v>695</v>
      </c>
    </row>
    <row r="136" s="3" customFormat="true" ht="12.75" hidden="false" customHeight="false" outlineLevel="0" collapsed="false">
      <c r="E136" s="1"/>
      <c r="F136" s="1"/>
      <c r="G136" s="2"/>
      <c r="L136" s="3" t="n">
        <v>6</v>
      </c>
      <c r="M136" s="3" t="n">
        <f aca="false">(L135+2*L136+L137)/4</f>
        <v>6.5</v>
      </c>
      <c r="N136" s="3" t="n">
        <f aca="false">800-20*M136</f>
        <v>670</v>
      </c>
    </row>
    <row r="137" s="3" customFormat="true" ht="12.75" hidden="false" customHeight="false" outlineLevel="0" collapsed="false">
      <c r="E137" s="1"/>
      <c r="F137" s="1"/>
      <c r="G137" s="2"/>
      <c r="L137" s="3" t="n">
        <v>10</v>
      </c>
      <c r="M137" s="3" t="n">
        <f aca="false">(L136+2*L137+L138)/4</f>
        <v>7.25</v>
      </c>
      <c r="N137" s="3" t="n">
        <f aca="false">800-20*M137</f>
        <v>655</v>
      </c>
    </row>
    <row r="138" s="3" customFormat="true" ht="12.75" hidden="false" customHeight="false" outlineLevel="0" collapsed="false">
      <c r="E138" s="1"/>
      <c r="F138" s="1"/>
      <c r="G138" s="2"/>
      <c r="L138" s="3" t="n">
        <v>3</v>
      </c>
      <c r="M138" s="3" t="n">
        <f aca="false">(L137+2*L138+L139)/4</f>
        <v>4.5</v>
      </c>
      <c r="N138" s="3" t="n">
        <f aca="false">800-20*M138</f>
        <v>710</v>
      </c>
    </row>
    <row r="139" s="3" customFormat="true" ht="12.75" hidden="false" customHeight="false" outlineLevel="0" collapsed="false">
      <c r="E139" s="1"/>
      <c r="F139" s="1"/>
      <c r="G139" s="2"/>
      <c r="L139" s="3" t="n">
        <v>2</v>
      </c>
      <c r="M139" s="3" t="n">
        <f aca="false">(L138+2*L139+L140)/4</f>
        <v>3.25</v>
      </c>
      <c r="N139" s="3" t="n">
        <f aca="false">800-20*M139</f>
        <v>735</v>
      </c>
    </row>
    <row r="140" s="3" customFormat="true" ht="12.75" hidden="false" customHeight="false" outlineLevel="0" collapsed="false">
      <c r="E140" s="1"/>
      <c r="F140" s="1"/>
      <c r="G140" s="2"/>
      <c r="L140" s="3" t="n">
        <v>6</v>
      </c>
      <c r="M140" s="3" t="n">
        <f aca="false">(L139+2*L140+L141)/4</f>
        <v>4</v>
      </c>
      <c r="N140" s="3" t="n">
        <f aca="false">800-20*M140</f>
        <v>720</v>
      </c>
    </row>
    <row r="141" s="3" customFormat="true" ht="12.75" hidden="false" customHeight="false" outlineLevel="0" collapsed="false">
      <c r="E141" s="1"/>
      <c r="F141" s="1"/>
      <c r="G141" s="2"/>
      <c r="L141" s="3" t="n">
        <v>2</v>
      </c>
      <c r="M141" s="3" t="n">
        <f aca="false">(L140+2*L141+L142)/4</f>
        <v>3.75</v>
      </c>
      <c r="N141" s="3" t="n">
        <f aca="false">800-20*M141</f>
        <v>725</v>
      </c>
    </row>
    <row r="142" s="3" customFormat="true" ht="12.75" hidden="false" customHeight="false" outlineLevel="0" collapsed="false">
      <c r="E142" s="1"/>
      <c r="F142" s="1"/>
      <c r="G142" s="2"/>
      <c r="L142" s="3" t="n">
        <v>5</v>
      </c>
      <c r="M142" s="3" t="n">
        <f aca="false">(L141+2*L142+L143)/4</f>
        <v>3.25</v>
      </c>
      <c r="N142" s="3" t="n">
        <f aca="false">800-20*M142</f>
        <v>735</v>
      </c>
    </row>
    <row r="143" s="3" customFormat="true" ht="12.75" hidden="false" customHeight="false" outlineLevel="0" collapsed="false">
      <c r="E143" s="1"/>
      <c r="F143" s="1"/>
      <c r="G143" s="2"/>
      <c r="L143" s="3" t="n">
        <v>1</v>
      </c>
      <c r="M143" s="3" t="n">
        <f aca="false">(L142+2*L143+L144)/4</f>
        <v>2.5</v>
      </c>
      <c r="N143" s="3" t="n">
        <f aca="false">800-20*M143</f>
        <v>750</v>
      </c>
    </row>
    <row r="144" s="3" customFormat="true" ht="12.75" hidden="false" customHeight="false" outlineLevel="0" collapsed="false">
      <c r="E144" s="1"/>
      <c r="F144" s="1"/>
      <c r="G144" s="2"/>
      <c r="L144" s="3" t="n">
        <v>3</v>
      </c>
      <c r="M144" s="3" t="n">
        <f aca="false">(L143+2*L144+L145)/4</f>
        <v>2.75</v>
      </c>
      <c r="N144" s="3" t="n">
        <f aca="false">800-20*M144</f>
        <v>745</v>
      </c>
    </row>
    <row r="145" s="3" customFormat="true" ht="12.75" hidden="false" customHeight="false" outlineLevel="0" collapsed="false">
      <c r="E145" s="1"/>
      <c r="F145" s="1"/>
      <c r="G145" s="2"/>
      <c r="L145" s="3" t="n">
        <v>4</v>
      </c>
      <c r="M145" s="3" t="n">
        <f aca="false">(L144+2*L145+L146)/4</f>
        <v>4.5</v>
      </c>
      <c r="N145" s="3" t="n">
        <f aca="false">800-20*M145</f>
        <v>710</v>
      </c>
    </row>
    <row r="146" s="3" customFormat="true" ht="12.75" hidden="false" customHeight="false" outlineLevel="0" collapsed="false">
      <c r="E146" s="1"/>
      <c r="F146" s="1"/>
      <c r="G146" s="2"/>
      <c r="L146" s="3" t="n">
        <v>7</v>
      </c>
    </row>
    <row r="147" s="3" customFormat="true" ht="12.75" hidden="false" customHeight="false" outlineLevel="0" collapsed="false">
      <c r="E147" s="1"/>
      <c r="F147" s="1"/>
      <c r="G147" s="2"/>
    </row>
    <row r="148" s="3" customFormat="true" ht="12.75" hidden="false" customHeight="false" outlineLevel="0" collapsed="false">
      <c r="E148" s="1"/>
      <c r="F148" s="1"/>
      <c r="G148" s="2"/>
    </row>
    <row r="149" s="3" customFormat="true" ht="12.75" hidden="false" customHeight="false" outlineLevel="0" collapsed="false">
      <c r="E149" s="1"/>
      <c r="F149" s="1"/>
      <c r="G149" s="2"/>
      <c r="L149" s="3" t="n">
        <v>1</v>
      </c>
    </row>
    <row r="150" s="3" customFormat="true" ht="12.75" hidden="false" customHeight="false" outlineLevel="0" collapsed="false">
      <c r="E150" s="1"/>
      <c r="F150" s="1"/>
      <c r="G150" s="2"/>
      <c r="L150" s="3" t="n">
        <v>1</v>
      </c>
      <c r="M150" s="3" t="n">
        <f aca="false">(L149+2*L150+L151)/4</f>
        <v>1.5</v>
      </c>
      <c r="N150" s="3" t="n">
        <f aca="false">400-20*M150</f>
        <v>370</v>
      </c>
    </row>
    <row r="151" s="3" customFormat="true" ht="12.75" hidden="false" customHeight="false" outlineLevel="0" collapsed="false">
      <c r="E151" s="1"/>
      <c r="F151" s="1"/>
      <c r="G151" s="2"/>
      <c r="L151" s="3" t="n">
        <v>3</v>
      </c>
      <c r="M151" s="3" t="n">
        <f aca="false">(L150+2*L151+L152)/4</f>
        <v>2.5</v>
      </c>
      <c r="N151" s="3" t="n">
        <f aca="false">400-20*M151</f>
        <v>350</v>
      </c>
    </row>
    <row r="152" s="3" customFormat="true" ht="12.75" hidden="false" customHeight="false" outlineLevel="0" collapsed="false">
      <c r="E152" s="1"/>
      <c r="F152" s="1"/>
      <c r="G152" s="2"/>
      <c r="L152" s="3" t="n">
        <v>3</v>
      </c>
      <c r="M152" s="3" t="n">
        <f aca="false">(L151+2*L152+L153)/4</f>
        <v>2.75</v>
      </c>
      <c r="N152" s="3" t="n">
        <f aca="false">400-20*M152</f>
        <v>345</v>
      </c>
    </row>
    <row r="153" s="3" customFormat="true" ht="12.75" hidden="false" customHeight="false" outlineLevel="0" collapsed="false">
      <c r="E153" s="1"/>
      <c r="F153" s="1"/>
      <c r="G153" s="2"/>
      <c r="L153" s="3" t="n">
        <v>2</v>
      </c>
      <c r="M153" s="3" t="n">
        <f aca="false">(L152+2*L153+L154)/4</f>
        <v>1.75</v>
      </c>
      <c r="N153" s="3" t="n">
        <f aca="false">400-20*M153</f>
        <v>365</v>
      </c>
    </row>
    <row r="154" s="3" customFormat="true" ht="12.75" hidden="false" customHeight="false" outlineLevel="0" collapsed="false">
      <c r="E154" s="1"/>
      <c r="F154" s="1"/>
      <c r="G154" s="2"/>
      <c r="L154" s="3" t="n">
        <v>0</v>
      </c>
      <c r="M154" s="3" t="n">
        <f aca="false">(L153+2*L154+L155)/4</f>
        <v>0.5</v>
      </c>
      <c r="N154" s="3" t="n">
        <f aca="false">400-20*M154</f>
        <v>390</v>
      </c>
    </row>
    <row r="155" s="3" customFormat="true" ht="12.75" hidden="false" customHeight="false" outlineLevel="0" collapsed="false">
      <c r="E155" s="1"/>
      <c r="F155" s="1"/>
      <c r="G155" s="2"/>
      <c r="L155" s="3" t="n">
        <v>0</v>
      </c>
      <c r="M155" s="3" t="n">
        <f aca="false">(L154+2*L155+L156)/4</f>
        <v>0.25</v>
      </c>
      <c r="N155" s="3" t="n">
        <f aca="false">400-20*M155</f>
        <v>395</v>
      </c>
    </row>
    <row r="156" s="3" customFormat="true" ht="12.75" hidden="false" customHeight="false" outlineLevel="0" collapsed="false">
      <c r="E156" s="1"/>
      <c r="F156" s="1"/>
      <c r="G156" s="2"/>
      <c r="L156" s="3" t="n">
        <v>1</v>
      </c>
      <c r="M156" s="3" t="n">
        <f aca="false">(L155+2*L156+L157)/4</f>
        <v>0.5</v>
      </c>
      <c r="N156" s="3" t="n">
        <f aca="false">400-20*M156</f>
        <v>390</v>
      </c>
    </row>
    <row r="157" s="3" customFormat="true" ht="12.75" hidden="false" customHeight="false" outlineLevel="0" collapsed="false">
      <c r="E157" s="1"/>
      <c r="F157" s="1"/>
      <c r="G157" s="2"/>
      <c r="L157" s="3" t="n">
        <v>0</v>
      </c>
      <c r="M157" s="3" t="n">
        <f aca="false">(L156+2*L157+L158)/4</f>
        <v>0.25</v>
      </c>
      <c r="N157" s="3" t="n">
        <f aca="false">400-20*M157</f>
        <v>395</v>
      </c>
    </row>
    <row r="158" s="3" customFormat="true" ht="12.75" hidden="false" customHeight="false" outlineLevel="0" collapsed="false">
      <c r="E158" s="1"/>
      <c r="F158" s="1"/>
      <c r="G158" s="2"/>
      <c r="L158" s="3" t="n">
        <v>0</v>
      </c>
      <c r="M158" s="3" t="n">
        <f aca="false">(L157+2*L158+L159)/4</f>
        <v>0</v>
      </c>
      <c r="N158" s="3" t="n">
        <f aca="false">400-20*M158</f>
        <v>400</v>
      </c>
    </row>
    <row r="159" s="3" customFormat="true" ht="12.75" hidden="false" customHeight="false" outlineLevel="0" collapsed="false">
      <c r="E159" s="1"/>
      <c r="F159" s="1"/>
      <c r="G159" s="2"/>
      <c r="L159" s="3" t="n">
        <v>0</v>
      </c>
      <c r="M159" s="3" t="n">
        <f aca="false">(L158+2*L159+L160)/4</f>
        <v>0.25</v>
      </c>
      <c r="N159" s="3" t="n">
        <f aca="false">400-20*M159</f>
        <v>395</v>
      </c>
    </row>
    <row r="160" s="3" customFormat="true" ht="12.75" hidden="false" customHeight="false" outlineLevel="0" collapsed="false">
      <c r="E160" s="1"/>
      <c r="F160" s="1"/>
      <c r="G160" s="2"/>
      <c r="L160" s="3" t="n">
        <v>1</v>
      </c>
      <c r="M160" s="3" t="n">
        <f aca="false">(L159+2*L160+L161)/4</f>
        <v>0.75</v>
      </c>
      <c r="N160" s="3" t="n">
        <f aca="false">400-20*M160</f>
        <v>385</v>
      </c>
    </row>
    <row r="161" s="3" customFormat="true" ht="12.75" hidden="false" customHeight="false" outlineLevel="0" collapsed="false">
      <c r="E161" s="1"/>
      <c r="F161" s="1"/>
      <c r="G161" s="2"/>
      <c r="L161" s="3" t="n">
        <v>1</v>
      </c>
      <c r="M161" s="3" t="n">
        <f aca="false">(L160+2*L161+L162)/4</f>
        <v>1</v>
      </c>
      <c r="N161" s="3" t="n">
        <f aca="false">400-20*M161</f>
        <v>380</v>
      </c>
    </row>
    <row r="162" s="3" customFormat="true" ht="12.75" hidden="false" customHeight="false" outlineLevel="0" collapsed="false">
      <c r="E162" s="1"/>
      <c r="F162" s="1"/>
      <c r="G162" s="2"/>
      <c r="L162" s="3" t="n">
        <v>1</v>
      </c>
    </row>
    <row r="163" s="3" customFormat="true" ht="12.75" hidden="false" customHeight="false" outlineLevel="0" collapsed="false">
      <c r="E163" s="1"/>
      <c r="F163" s="1"/>
      <c r="G163" s="2"/>
    </row>
    <row r="164" s="3" customFormat="true" ht="12.75" hidden="false" customHeight="false" outlineLevel="0" collapsed="false">
      <c r="E164" s="1"/>
      <c r="F164" s="1"/>
      <c r="G164" s="2"/>
    </row>
    <row r="165" s="3" customFormat="true" ht="12.75" hidden="false" customHeight="false" outlineLevel="0" collapsed="false">
      <c r="E165" s="1"/>
      <c r="F165" s="1"/>
      <c r="G165" s="2"/>
      <c r="L165" s="3" t="n">
        <v>2</v>
      </c>
    </row>
    <row r="166" s="3" customFormat="true" ht="12.75" hidden="false" customHeight="false" outlineLevel="0" collapsed="false">
      <c r="E166" s="1"/>
      <c r="F166" s="1"/>
      <c r="G166" s="2"/>
      <c r="L166" s="3" t="n">
        <v>0</v>
      </c>
      <c r="M166" s="3" t="n">
        <f aca="false">(L165+2*L166+L167)/4</f>
        <v>0.75</v>
      </c>
      <c r="N166" s="3" t="n">
        <f aca="false">800-20*M166</f>
        <v>785</v>
      </c>
    </row>
    <row r="167" s="3" customFormat="true" ht="12.75" hidden="false" customHeight="false" outlineLevel="0" collapsed="false">
      <c r="E167" s="1"/>
      <c r="F167" s="1"/>
      <c r="G167" s="2"/>
      <c r="L167" s="3" t="n">
        <v>1</v>
      </c>
      <c r="M167" s="3" t="n">
        <f aca="false">(L166+2*L167+L168)/4</f>
        <v>1.5</v>
      </c>
      <c r="N167" s="3" t="n">
        <f aca="false">800-20*M167</f>
        <v>770</v>
      </c>
    </row>
    <row r="168" s="3" customFormat="true" ht="12.75" hidden="false" customHeight="false" outlineLevel="0" collapsed="false">
      <c r="E168" s="1"/>
      <c r="F168" s="1"/>
      <c r="G168" s="2"/>
      <c r="L168" s="3" t="n">
        <v>4</v>
      </c>
      <c r="M168" s="3" t="n">
        <f aca="false">(L167+2*L168+L169)/4</f>
        <v>3.25</v>
      </c>
      <c r="N168" s="3" t="n">
        <f aca="false">800-20*M168</f>
        <v>735</v>
      </c>
    </row>
    <row r="169" s="3" customFormat="true" ht="12.75" hidden="false" customHeight="false" outlineLevel="0" collapsed="false">
      <c r="E169" s="1"/>
      <c r="F169" s="1"/>
      <c r="G169" s="2"/>
      <c r="L169" s="3" t="n">
        <v>4</v>
      </c>
      <c r="M169" s="3" t="n">
        <f aca="false">(L168+2*L169+L170)/4</f>
        <v>3</v>
      </c>
      <c r="N169" s="3" t="n">
        <f aca="false">800-20*M169</f>
        <v>740</v>
      </c>
    </row>
    <row r="170" s="3" customFormat="true" ht="12.75" hidden="false" customHeight="false" outlineLevel="0" collapsed="false">
      <c r="E170" s="1"/>
      <c r="F170" s="1"/>
      <c r="G170" s="2"/>
      <c r="L170" s="3" t="n">
        <v>0</v>
      </c>
      <c r="M170" s="3" t="n">
        <f aca="false">(L169+2*L170+L171)/4</f>
        <v>1</v>
      </c>
      <c r="N170" s="3" t="n">
        <f aca="false">800-20*M170</f>
        <v>780</v>
      </c>
    </row>
    <row r="171" s="3" customFormat="true" ht="12.75" hidden="false" customHeight="false" outlineLevel="0" collapsed="false">
      <c r="E171" s="1"/>
      <c r="F171" s="1"/>
      <c r="G171" s="2"/>
      <c r="L171" s="3" t="n">
        <v>0</v>
      </c>
      <c r="M171" s="3" t="n">
        <f aca="false">(L170+2*L171+L172)/4</f>
        <v>0.25</v>
      </c>
      <c r="N171" s="3" t="n">
        <f aca="false">800-20*M171</f>
        <v>795</v>
      </c>
    </row>
    <row r="172" s="3" customFormat="true" ht="12.75" hidden="false" customHeight="false" outlineLevel="0" collapsed="false">
      <c r="E172" s="1"/>
      <c r="F172" s="1"/>
      <c r="G172" s="2"/>
      <c r="L172" s="3" t="n">
        <v>1</v>
      </c>
      <c r="M172" s="3" t="n">
        <f aca="false">(L171+2*L172+L173)/4</f>
        <v>0.5</v>
      </c>
      <c r="N172" s="3" t="n">
        <f aca="false">800-20*M172</f>
        <v>790</v>
      </c>
    </row>
    <row r="173" s="3" customFormat="true" ht="12.75" hidden="false" customHeight="false" outlineLevel="0" collapsed="false">
      <c r="E173" s="1"/>
      <c r="F173" s="1"/>
      <c r="G173" s="2"/>
      <c r="L173" s="3" t="n">
        <v>0</v>
      </c>
      <c r="M173" s="3" t="n">
        <f aca="false">(L172+2*L173+L174)/4</f>
        <v>0.25</v>
      </c>
      <c r="N173" s="3" t="n">
        <f aca="false">800-20*M173</f>
        <v>795</v>
      </c>
    </row>
    <row r="174" s="3" customFormat="true" ht="12.75" hidden="false" customHeight="false" outlineLevel="0" collapsed="false">
      <c r="E174" s="1"/>
      <c r="F174" s="1"/>
      <c r="G174" s="2"/>
      <c r="L174" s="3" t="n">
        <v>0</v>
      </c>
      <c r="M174" s="3" t="n">
        <f aca="false">(L173+2*L174+L175)/4</f>
        <v>0</v>
      </c>
      <c r="N174" s="3" t="n">
        <f aca="false">800-20*M174</f>
        <v>800</v>
      </c>
    </row>
    <row r="175" s="3" customFormat="true" ht="12.75" hidden="false" customHeight="false" outlineLevel="0" collapsed="false">
      <c r="E175" s="1"/>
      <c r="F175" s="1"/>
      <c r="G175" s="2"/>
      <c r="L175" s="3" t="n">
        <v>0</v>
      </c>
      <c r="M175" s="3" t="n">
        <f aca="false">(L174+2*L175+L176)/4</f>
        <v>0</v>
      </c>
      <c r="N175" s="3" t="n">
        <f aca="false">800-20*M175</f>
        <v>800</v>
      </c>
    </row>
    <row r="176" s="3" customFormat="true" ht="12.75" hidden="false" customHeight="false" outlineLevel="0" collapsed="false">
      <c r="E176" s="1"/>
      <c r="F176" s="1"/>
      <c r="G176" s="2"/>
      <c r="L176" s="3" t="n">
        <v>0</v>
      </c>
      <c r="M176" s="3" t="n">
        <f aca="false">(L175+2*L176+L177)/4</f>
        <v>0.5</v>
      </c>
      <c r="N176" s="3" t="n">
        <f aca="false">800-20*M176</f>
        <v>790</v>
      </c>
    </row>
    <row r="177" s="3" customFormat="true" ht="12.75" hidden="false" customHeight="false" outlineLevel="0" collapsed="false">
      <c r="E177" s="1"/>
      <c r="F177" s="1"/>
      <c r="G177" s="2"/>
      <c r="L177" s="3" t="n">
        <v>2</v>
      </c>
      <c r="M177" s="3" t="n">
        <f aca="false">(L176+2*L177+L178)/4</f>
        <v>1</v>
      </c>
      <c r="N177" s="3" t="n">
        <f aca="false">800-20*M177</f>
        <v>780</v>
      </c>
    </row>
    <row r="178" s="3" customFormat="true" ht="12.75" hidden="false" customHeight="false" outlineLevel="0" collapsed="false">
      <c r="E178" s="1"/>
      <c r="F178" s="1"/>
      <c r="G178" s="2"/>
      <c r="L178" s="3" t="n">
        <v>0</v>
      </c>
    </row>
    <row r="179" s="3" customFormat="true" ht="12.75" hidden="false" customHeight="false" outlineLevel="0" collapsed="false">
      <c r="E179" s="1"/>
      <c r="F179" s="1"/>
      <c r="G179" s="2"/>
    </row>
    <row r="180" s="3" customFormat="true" ht="12.75" hidden="false" customHeight="false" outlineLevel="0" collapsed="false">
      <c r="E180" s="1"/>
      <c r="F180" s="1"/>
      <c r="G180" s="2"/>
    </row>
    <row r="181" s="3" customFormat="true" ht="12.75" hidden="false" customHeight="false" outlineLevel="0" collapsed="false">
      <c r="E181" s="1"/>
      <c r="F181" s="1"/>
      <c r="G181" s="2"/>
    </row>
    <row r="182" s="3" customFormat="true" ht="12.75" hidden="false" customHeight="false" outlineLevel="0" collapsed="false">
      <c r="E182" s="1"/>
      <c r="F182" s="1"/>
      <c r="G182" s="2"/>
    </row>
    <row r="183" s="3" customFormat="true" ht="12.75" hidden="false" customHeight="false" outlineLevel="0" collapsed="false">
      <c r="E183" s="1"/>
      <c r="F183" s="1"/>
      <c r="G183" s="2"/>
    </row>
    <row r="184" s="3" customFormat="true" ht="12.75" hidden="false" customHeight="false" outlineLevel="0" collapsed="false">
      <c r="E184" s="1"/>
      <c r="F184" s="1"/>
      <c r="G184" s="2"/>
    </row>
    <row r="185" s="3" customFormat="true" ht="12.75" hidden="false" customHeight="false" outlineLevel="0" collapsed="false">
      <c r="E185" s="1"/>
      <c r="F185" s="1"/>
      <c r="G185" s="2"/>
    </row>
    <row r="186" s="3" customFormat="true" ht="12.75" hidden="false" customHeight="false" outlineLevel="0" collapsed="false">
      <c r="E186" s="1"/>
      <c r="F186" s="1"/>
      <c r="G186" s="2"/>
    </row>
    <row r="187" s="3" customFormat="true" ht="12.75" hidden="false" customHeight="false" outlineLevel="0" collapsed="false">
      <c r="E187" s="1"/>
      <c r="F187" s="1"/>
      <c r="G187" s="2"/>
    </row>
    <row r="188" s="3" customFormat="true" ht="12.75" hidden="false" customHeight="false" outlineLevel="0" collapsed="false">
      <c r="E188" s="1"/>
      <c r="F188" s="1"/>
      <c r="G188" s="2"/>
    </row>
    <row r="189" s="3" customFormat="true" ht="12.75" hidden="false" customHeight="false" outlineLevel="0" collapsed="false">
      <c r="E189" s="1"/>
      <c r="F189" s="1"/>
      <c r="G189" s="2"/>
    </row>
    <row r="190" s="3" customFormat="true" ht="12.75" hidden="false" customHeight="false" outlineLevel="0" collapsed="false">
      <c r="E190" s="1"/>
      <c r="F190" s="1"/>
      <c r="G190" s="2"/>
    </row>
    <row r="191" s="3" customFormat="true" ht="12.75" hidden="false" customHeight="false" outlineLevel="0" collapsed="false">
      <c r="E191" s="1"/>
      <c r="F191" s="1"/>
      <c r="G191" s="2"/>
    </row>
    <row r="192" s="3" customFormat="true" ht="12.75" hidden="false" customHeight="false" outlineLevel="0" collapsed="false">
      <c r="E192" s="1"/>
      <c r="F192" s="1"/>
      <c r="G192" s="2"/>
    </row>
    <row r="193" s="3" customFormat="true" ht="12.75" hidden="false" customHeight="false" outlineLevel="0" collapsed="false">
      <c r="E193" s="1"/>
      <c r="F193" s="1"/>
      <c r="G193" s="2"/>
    </row>
    <row r="194" s="3" customFormat="true" ht="12.75" hidden="false" customHeight="false" outlineLevel="0" collapsed="false">
      <c r="E194" s="1"/>
      <c r="F194" s="1"/>
      <c r="G194" s="2"/>
    </row>
    <row r="195" s="3" customFormat="true" ht="12.75" hidden="false" customHeight="false" outlineLevel="0" collapsed="false">
      <c r="E195" s="1"/>
      <c r="F195" s="1"/>
      <c r="G195" s="2"/>
    </row>
    <row r="196" s="3" customFormat="true" ht="12.75" hidden="false" customHeight="false" outlineLevel="0" collapsed="false">
      <c r="E196" s="1"/>
      <c r="F196" s="1"/>
      <c r="G196" s="2"/>
    </row>
    <row r="197" s="3" customFormat="true" ht="12.75" hidden="false" customHeight="false" outlineLevel="0" collapsed="false">
      <c r="E197" s="1"/>
      <c r="F197" s="1"/>
      <c r="G197" s="2"/>
    </row>
    <row r="198" s="3" customFormat="true" ht="12.75" hidden="false" customHeight="false" outlineLevel="0" collapsed="false">
      <c r="E198" s="1"/>
      <c r="F198" s="1"/>
      <c r="G198" s="2"/>
    </row>
    <row r="199" s="3" customFormat="true" ht="12.75" hidden="false" customHeight="false" outlineLevel="0" collapsed="false">
      <c r="E199" s="1"/>
      <c r="F199" s="1"/>
      <c r="G199" s="2"/>
    </row>
    <row r="200" s="3" customFormat="true" ht="12.75" hidden="false" customHeight="false" outlineLevel="0" collapsed="false">
      <c r="E200" s="1"/>
      <c r="F200" s="1"/>
      <c r="G200" s="2"/>
    </row>
    <row r="201" s="3" customFormat="true" ht="12.75" hidden="false" customHeight="false" outlineLevel="0" collapsed="false">
      <c r="E201" s="1"/>
      <c r="F201" s="1"/>
      <c r="G201" s="2"/>
    </row>
    <row r="202" s="3" customFormat="true" ht="12.75" hidden="false" customHeight="false" outlineLevel="0" collapsed="false">
      <c r="E202" s="1"/>
      <c r="F202" s="1"/>
      <c r="G202" s="2"/>
    </row>
    <row r="203" s="3" customFormat="true" ht="12.75" hidden="false" customHeight="false" outlineLevel="0" collapsed="false">
      <c r="E203" s="1"/>
      <c r="F203" s="1"/>
      <c r="G203" s="2"/>
    </row>
    <row r="204" s="3" customFormat="true" ht="12.75" hidden="false" customHeight="false" outlineLevel="0" collapsed="false">
      <c r="E204" s="1"/>
      <c r="F204" s="1"/>
      <c r="G204" s="2"/>
    </row>
    <row r="205" s="3" customFormat="true" ht="12.75" hidden="false" customHeight="false" outlineLevel="0" collapsed="false">
      <c r="E205" s="1"/>
      <c r="F205" s="1"/>
      <c r="G205" s="2"/>
    </row>
    <row r="206" s="3" customFormat="true" ht="12.75" hidden="false" customHeight="false" outlineLevel="0" collapsed="false">
      <c r="E206" s="1"/>
      <c r="F206" s="1"/>
      <c r="G206" s="2"/>
    </row>
    <row r="207" s="3" customFormat="true" ht="12.75" hidden="false" customHeight="false" outlineLevel="0" collapsed="false">
      <c r="E207" s="1"/>
      <c r="F207" s="1"/>
      <c r="G207" s="2"/>
    </row>
    <row r="208" s="3" customFormat="true" ht="12.75" hidden="false" customHeight="false" outlineLevel="0" collapsed="false">
      <c r="E208" s="1"/>
      <c r="F208" s="1"/>
      <c r="G208" s="2"/>
    </row>
    <row r="209" s="3" customFormat="true" ht="12.75" hidden="false" customHeight="false" outlineLevel="0" collapsed="false">
      <c r="E209" s="1"/>
      <c r="F209" s="1"/>
      <c r="G209" s="2"/>
    </row>
    <row r="210" s="3" customFormat="true" ht="12.75" hidden="false" customHeight="false" outlineLevel="0" collapsed="false">
      <c r="E210" s="1"/>
      <c r="F210" s="1"/>
      <c r="G210" s="2"/>
    </row>
    <row r="211" s="3" customFormat="true" ht="12.75" hidden="false" customHeight="false" outlineLevel="0" collapsed="false">
      <c r="E211" s="1"/>
      <c r="F211" s="1"/>
      <c r="G211" s="2"/>
    </row>
    <row r="212" s="3" customFormat="true" ht="12.75" hidden="false" customHeight="false" outlineLevel="0" collapsed="false">
      <c r="E212" s="1"/>
      <c r="F212" s="1"/>
      <c r="G212" s="2"/>
    </row>
    <row r="213" s="3" customFormat="true" ht="12.75" hidden="false" customHeight="false" outlineLevel="0" collapsed="false">
      <c r="E213" s="1"/>
      <c r="F213" s="1"/>
      <c r="G213" s="2"/>
    </row>
    <row r="214" s="3" customFormat="true" ht="12.75" hidden="false" customHeight="false" outlineLevel="0" collapsed="false">
      <c r="E214" s="1"/>
      <c r="F214" s="1"/>
      <c r="G214" s="2"/>
    </row>
    <row r="215" s="3" customFormat="true" ht="12.75" hidden="false" customHeight="false" outlineLevel="0" collapsed="false">
      <c r="E215" s="1"/>
      <c r="F215" s="1"/>
      <c r="G215" s="2"/>
    </row>
    <row r="216" s="3" customFormat="true" ht="12.75" hidden="false" customHeight="false" outlineLevel="0" collapsed="false">
      <c r="E216" s="1"/>
      <c r="F216" s="1"/>
      <c r="G216" s="2"/>
    </row>
    <row r="217" s="3" customFormat="true" ht="12.75" hidden="false" customHeight="false" outlineLevel="0" collapsed="false">
      <c r="E217" s="1"/>
      <c r="F217" s="1"/>
      <c r="G217" s="2"/>
    </row>
    <row r="218" s="3" customFormat="true" ht="12.75" hidden="false" customHeight="false" outlineLevel="0" collapsed="false">
      <c r="E218" s="1"/>
      <c r="F218" s="1"/>
      <c r="G218" s="2"/>
    </row>
    <row r="219" s="3" customFormat="true" ht="12.75" hidden="false" customHeight="false" outlineLevel="0" collapsed="false">
      <c r="E219" s="1"/>
      <c r="F219" s="1"/>
      <c r="G219" s="2"/>
    </row>
    <row r="220" s="3" customFormat="true" ht="12.75" hidden="false" customHeight="false" outlineLevel="0" collapsed="false">
      <c r="E220" s="1"/>
      <c r="F220" s="1"/>
      <c r="G220" s="2"/>
    </row>
    <row r="221" s="3" customFormat="true" ht="12.75" hidden="false" customHeight="false" outlineLevel="0" collapsed="false">
      <c r="E221" s="1"/>
      <c r="F221" s="1"/>
      <c r="G221" s="2"/>
    </row>
    <row r="222" s="3" customFormat="true" ht="12.75" hidden="false" customHeight="false" outlineLevel="0" collapsed="false">
      <c r="E222" s="1"/>
      <c r="F222" s="1"/>
      <c r="G222" s="2"/>
    </row>
    <row r="223" s="3" customFormat="true" ht="12.75" hidden="false" customHeight="false" outlineLevel="0" collapsed="false">
      <c r="E223" s="1"/>
      <c r="F223" s="1"/>
      <c r="G223" s="2"/>
    </row>
    <row r="224" s="3" customFormat="true" ht="12.75" hidden="false" customHeight="false" outlineLevel="0" collapsed="false">
      <c r="E224" s="1"/>
      <c r="F224" s="1"/>
      <c r="G224" s="2"/>
    </row>
    <row r="225" s="3" customFormat="true" ht="12.75" hidden="false" customHeight="false" outlineLevel="0" collapsed="false">
      <c r="E225" s="1"/>
      <c r="F225" s="1"/>
      <c r="G225" s="2"/>
    </row>
    <row r="226" s="3" customFormat="true" ht="12.75" hidden="false" customHeight="false" outlineLevel="0" collapsed="false">
      <c r="E226" s="1"/>
      <c r="F226" s="1"/>
      <c r="G226" s="2"/>
    </row>
    <row r="227" s="3" customFormat="true" ht="12.75" hidden="false" customHeight="false" outlineLevel="0" collapsed="false">
      <c r="E227" s="1"/>
      <c r="F227" s="1"/>
      <c r="G227" s="2"/>
    </row>
    <row r="228" s="3" customFormat="true" ht="12.75" hidden="false" customHeight="false" outlineLevel="0" collapsed="false">
      <c r="E228" s="1"/>
      <c r="F228" s="1"/>
      <c r="G228" s="2"/>
    </row>
    <row r="229" s="3" customFormat="true" ht="12.75" hidden="false" customHeight="false" outlineLevel="0" collapsed="false">
      <c r="E229" s="1"/>
      <c r="F229" s="1"/>
      <c r="G229" s="2"/>
    </row>
    <row r="230" s="3" customFormat="true" ht="12.75" hidden="false" customHeight="false" outlineLevel="0" collapsed="false">
      <c r="E230" s="1"/>
      <c r="F230" s="1"/>
      <c r="G230" s="2"/>
    </row>
    <row r="231" s="3" customFormat="true" ht="12.75" hidden="false" customHeight="false" outlineLevel="0" collapsed="false">
      <c r="E231" s="1"/>
      <c r="F231" s="1"/>
      <c r="G231" s="2"/>
    </row>
    <row r="232" s="3" customFormat="true" ht="12.75" hidden="false" customHeight="false" outlineLevel="0" collapsed="false">
      <c r="E232" s="1"/>
      <c r="F232" s="1"/>
      <c r="G232" s="2"/>
    </row>
    <row r="233" s="3" customFormat="true" ht="12.75" hidden="false" customHeight="false" outlineLevel="0" collapsed="false">
      <c r="E233" s="1"/>
      <c r="F233" s="1"/>
      <c r="G233" s="2"/>
    </row>
    <row r="234" s="3" customFormat="true" ht="12.75" hidden="false" customHeight="false" outlineLevel="0" collapsed="false">
      <c r="E234" s="1"/>
      <c r="F234" s="1"/>
      <c r="G234" s="2"/>
    </row>
    <row r="235" s="3" customFormat="true" ht="12.75" hidden="false" customHeight="false" outlineLevel="0" collapsed="false">
      <c r="E235" s="1"/>
      <c r="F235" s="1"/>
      <c r="G235" s="2"/>
    </row>
    <row r="236" s="3" customFormat="true" ht="12.75" hidden="false" customHeight="false" outlineLevel="0" collapsed="false">
      <c r="E236" s="1"/>
      <c r="F236" s="1"/>
      <c r="G236" s="2"/>
    </row>
    <row r="237" s="3" customFormat="true" ht="12.75" hidden="false" customHeight="false" outlineLevel="0" collapsed="false">
      <c r="E237" s="1"/>
      <c r="F237" s="1"/>
      <c r="G237" s="2"/>
    </row>
    <row r="238" s="3" customFormat="true" ht="12.75" hidden="false" customHeight="false" outlineLevel="0" collapsed="false">
      <c r="E238" s="1"/>
      <c r="F238" s="1"/>
      <c r="G238" s="2"/>
    </row>
    <row r="239" s="3" customFormat="true" ht="12.75" hidden="false" customHeight="false" outlineLevel="0" collapsed="false">
      <c r="E239" s="1"/>
      <c r="F239" s="1"/>
      <c r="G239" s="2"/>
    </row>
    <row r="240" s="3" customFormat="true" ht="12.75" hidden="false" customHeight="false" outlineLevel="0" collapsed="false">
      <c r="E240" s="1"/>
      <c r="F240" s="1"/>
      <c r="G240" s="2"/>
    </row>
    <row r="241" s="3" customFormat="true" ht="12.75" hidden="false" customHeight="false" outlineLevel="0" collapsed="false">
      <c r="E241" s="1"/>
      <c r="F241" s="1"/>
      <c r="G241" s="2"/>
    </row>
    <row r="242" s="3" customFormat="true" ht="12.75" hidden="false" customHeight="false" outlineLevel="0" collapsed="false">
      <c r="E242" s="1"/>
      <c r="F242" s="1"/>
      <c r="G242" s="2"/>
    </row>
    <row r="243" s="3" customFormat="true" ht="12.75" hidden="false" customHeight="false" outlineLevel="0" collapsed="false">
      <c r="E243" s="1"/>
      <c r="F243" s="1"/>
      <c r="G243" s="2"/>
    </row>
    <row r="244" s="3" customFormat="true" ht="12.75" hidden="false" customHeight="false" outlineLevel="0" collapsed="false">
      <c r="E244" s="1"/>
      <c r="F244" s="1"/>
      <c r="G244" s="2"/>
    </row>
    <row r="245" s="3" customFormat="true" ht="12.75" hidden="false" customHeight="false" outlineLevel="0" collapsed="false">
      <c r="E245" s="1"/>
      <c r="F245" s="1"/>
      <c r="G245" s="2"/>
    </row>
    <row r="246" s="3" customFormat="true" ht="12.75" hidden="false" customHeight="false" outlineLevel="0" collapsed="false">
      <c r="E246" s="1"/>
      <c r="F246" s="1"/>
      <c r="G246" s="2"/>
    </row>
    <row r="247" s="3" customFormat="true" ht="12.75" hidden="false" customHeight="false" outlineLevel="0" collapsed="false">
      <c r="E247" s="1"/>
      <c r="F247" s="1"/>
      <c r="G247" s="2"/>
    </row>
    <row r="248" s="3" customFormat="true" ht="12.75" hidden="false" customHeight="false" outlineLevel="0" collapsed="false">
      <c r="E248" s="1"/>
      <c r="F248" s="1"/>
      <c r="G248" s="2"/>
    </row>
    <row r="249" s="3" customFormat="true" ht="12.75" hidden="false" customHeight="false" outlineLevel="0" collapsed="false">
      <c r="E249" s="1"/>
      <c r="F249" s="1"/>
      <c r="G249" s="2"/>
    </row>
    <row r="250" s="3" customFormat="true" ht="12.75" hidden="false" customHeight="false" outlineLevel="0" collapsed="false">
      <c r="E250" s="1"/>
      <c r="F250" s="1"/>
      <c r="G250" s="2"/>
    </row>
    <row r="251" s="3" customFormat="true" ht="12.75" hidden="false" customHeight="false" outlineLevel="0" collapsed="false">
      <c r="E251" s="1"/>
      <c r="F251" s="1"/>
      <c r="G251" s="2"/>
    </row>
    <row r="252" s="3" customFormat="true" ht="12.75" hidden="false" customHeight="false" outlineLevel="0" collapsed="false">
      <c r="E252" s="1"/>
      <c r="F252" s="1"/>
      <c r="G252" s="2"/>
    </row>
    <row r="253" s="3" customFormat="true" ht="12.75" hidden="false" customHeight="false" outlineLevel="0" collapsed="false">
      <c r="E253" s="1"/>
      <c r="F253" s="1"/>
      <c r="G253" s="2"/>
    </row>
    <row r="254" s="3" customFormat="true" ht="12.75" hidden="false" customHeight="false" outlineLevel="0" collapsed="false">
      <c r="E254" s="1"/>
      <c r="F254" s="1"/>
      <c r="G254" s="2"/>
    </row>
    <row r="255" s="3" customFormat="true" ht="12.75" hidden="false" customHeight="false" outlineLevel="0" collapsed="false">
      <c r="E255" s="1"/>
      <c r="F255" s="1"/>
      <c r="G255" s="2"/>
    </row>
    <row r="256" s="3" customFormat="true" ht="12.75" hidden="false" customHeight="false" outlineLevel="0" collapsed="false">
      <c r="E256" s="1"/>
      <c r="F256" s="1"/>
      <c r="G2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3:02:12Z</dcterms:created>
  <dc:creator>Robert S. Fritzius</dc:creator>
  <dc:description/>
  <dc:language>en-US</dc:language>
  <cp:lastModifiedBy>Robert Fritzius</cp:lastModifiedBy>
  <dcterms:modified xsi:type="dcterms:W3CDTF">2016-07-19T04:14:22Z</dcterms:modified>
  <cp:revision>0</cp:revision>
  <dc:subject/>
  <dc:title/>
</cp:coreProperties>
</file>