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M33 Comparison Stars - Adriaan van Maanen</t>
  </si>
  <si>
    <t xml:space="preserve">x0</t>
  </si>
  <si>
    <t xml:space="preserve">y0</t>
  </si>
  <si>
    <t xml:space="preserve">mu</t>
  </si>
  <si>
    <t xml:space="preserve">g</t>
  </si>
  <si>
    <t xml:space="preserve">phot</t>
  </si>
  <si>
    <t xml:space="preserve">No.</t>
  </si>
  <si>
    <t xml:space="preserve">x</t>
  </si>
  <si>
    <t xml:space="preserve">y</t>
  </si>
  <si>
    <t xml:space="preserve">alpha</t>
  </si>
  <si>
    <t xml:space="preserve">delta</t>
  </si>
  <si>
    <t xml:space="preserve">x0-b*g</t>
  </si>
  <si>
    <t xml:space="preserve">y0-c*g</t>
  </si>
  <si>
    <t xml:space="preserve">(dx*78)/60</t>
  </si>
  <si>
    <t xml:space="preserve">(dy*78)/60</t>
  </si>
  <si>
    <t xml:space="preserve">arcmin</t>
  </si>
  <si>
    <t xml:space="preserve">arcsec</t>
  </si>
  <si>
    <t xml:space="preserve">a</t>
  </si>
  <si>
    <t xml:space="preserve">b</t>
  </si>
  <si>
    <t xml:space="preserve">a'</t>
  </si>
  <si>
    <t xml:space="preserve">b'</t>
  </si>
  <si>
    <t xml:space="preserve">a'-a</t>
  </si>
  <si>
    <t xml:space="preserve">b'-b</t>
  </si>
  <si>
    <t xml:space="preserve">N^2</t>
  </si>
  <si>
    <t xml:space="preserve">O^2</t>
  </si>
  <si>
    <t xml:space="preserve">R</t>
  </si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Sum</t>
  </si>
  <si>
    <t xml:space="preserve">Fast moving star #367 - eliminated from nebula associated objects</t>
  </si>
  <si>
    <t xml:space="preserve">Position in year 1923</t>
  </si>
  <si>
    <t xml:space="preserve">367'</t>
  </si>
  <si>
    <t xml:space="preserve">Projected position for year 2000</t>
  </si>
  <si>
    <t xml:space="preserve">Scale reference points</t>
  </si>
  <si>
    <t xml:space="preserve">r1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1.41"/>
    <col collapsed="false" customWidth="true" hidden="false" outlineLevel="0" max="8" min="7" style="0" width="7.28"/>
    <col collapsed="false" customWidth="true" hidden="false" outlineLevel="0" max="9" min="9" style="0" width="7.85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0" width="1.7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1.7"/>
    <col collapsed="false" customWidth="true" hidden="false" outlineLevel="0" max="17" min="16" style="1" width="6.99"/>
    <col collapsed="false" customWidth="true" hidden="false" outlineLevel="0" max="18" min="18" style="1" width="1.56"/>
    <col collapsed="false" customWidth="true" hidden="false" outlineLevel="0" max="21" min="19" style="1" width="6.99"/>
    <col collapsed="false" customWidth="true" hidden="false" outlineLevel="0" max="23" min="22" style="1" width="9.14"/>
  </cols>
  <sheetData>
    <row r="1" customFormat="false" ht="12.75" hidden="false" customHeight="false" outlineLevel="0" collapsed="false">
      <c r="A1" s="0" t="s">
        <v>0</v>
      </c>
      <c r="J1" s="1" t="s">
        <v>1</v>
      </c>
      <c r="K1" s="1" t="s">
        <v>2</v>
      </c>
    </row>
    <row r="2" customFormat="false" ht="12.75" hidden="false" customHeight="false" outlineLevel="0" collapsed="false">
      <c r="D2" s="0" t="s">
        <v>3</v>
      </c>
      <c r="E2" s="0" t="s">
        <v>3</v>
      </c>
      <c r="G2" s="0" t="s">
        <v>4</v>
      </c>
      <c r="H2" s="0" t="s">
        <v>1</v>
      </c>
      <c r="I2" s="0" t="s">
        <v>2</v>
      </c>
      <c r="J2" s="1" t="n">
        <v>441</v>
      </c>
      <c r="K2" s="1" t="n">
        <v>404</v>
      </c>
      <c r="M2" s="0" t="s">
        <v>5</v>
      </c>
      <c r="N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G3" s="0" t="n">
        <v>28.125</v>
      </c>
      <c r="H3" s="0" t="n">
        <v>407.8</v>
      </c>
      <c r="I3" s="0" t="n">
        <v>403.97</v>
      </c>
      <c r="J3" s="1" t="s">
        <v>11</v>
      </c>
      <c r="K3" s="1" t="s">
        <v>12</v>
      </c>
      <c r="M3" s="0" t="s">
        <v>7</v>
      </c>
      <c r="N3" s="0" t="s">
        <v>8</v>
      </c>
      <c r="V3" s="1" t="s">
        <v>13</v>
      </c>
      <c r="W3" s="1" t="s">
        <v>14</v>
      </c>
    </row>
    <row r="4" customFormat="false" ht="12.75" hidden="false" customHeight="false" outlineLevel="0" collapsed="false">
      <c r="B4" s="0" t="s">
        <v>15</v>
      </c>
      <c r="C4" s="0" t="s">
        <v>15</v>
      </c>
      <c r="D4" s="0" t="s">
        <v>16</v>
      </c>
      <c r="E4" s="0" t="s">
        <v>16</v>
      </c>
      <c r="J4" s="1" t="s">
        <v>17</v>
      </c>
      <c r="K4" s="1" t="s">
        <v>18</v>
      </c>
      <c r="M4" s="0" t="s">
        <v>19</v>
      </c>
      <c r="N4" s="0" t="s">
        <v>20</v>
      </c>
      <c r="P4" s="1" t="s">
        <v>21</v>
      </c>
      <c r="Q4" s="1" t="s">
        <v>22</v>
      </c>
      <c r="S4" s="1" t="s">
        <v>23</v>
      </c>
      <c r="T4" s="1" t="s">
        <v>24</v>
      </c>
      <c r="U4" s="1" t="s">
        <v>25</v>
      </c>
      <c r="X4" s="0" t="s">
        <v>26</v>
      </c>
    </row>
    <row r="5" s="1" customFormat="true" ht="12.75" hidden="false" customHeight="false" outlineLevel="0" collapsed="false">
      <c r="A5" s="1" t="s">
        <v>17</v>
      </c>
      <c r="B5" s="1" t="n">
        <v>-1.6</v>
      </c>
      <c r="C5" s="1" t="n">
        <v>-4.5</v>
      </c>
      <c r="D5" s="1" t="n">
        <v>-0.003</v>
      </c>
      <c r="E5" s="1" t="n">
        <v>0</v>
      </c>
      <c r="G5" s="0" t="n">
        <v>28.125</v>
      </c>
      <c r="H5" s="0" t="n">
        <v>407.8</v>
      </c>
      <c r="I5" s="0" t="n">
        <v>403.97</v>
      </c>
      <c r="J5" s="1" t="n">
        <f aca="false">H5-G5*B5</f>
        <v>452.8</v>
      </c>
      <c r="K5" s="1" t="n">
        <f aca="false">I5-C5*G5</f>
        <v>530.5325</v>
      </c>
      <c r="L5" s="1" t="s">
        <v>26</v>
      </c>
      <c r="M5" s="1" t="n">
        <v>454</v>
      </c>
      <c r="N5" s="1" t="n">
        <v>529</v>
      </c>
      <c r="O5" s="1" t="s">
        <v>26</v>
      </c>
      <c r="P5" s="1" t="n">
        <f aca="false">M5-J5</f>
        <v>1.19999999999999</v>
      </c>
      <c r="Q5" s="1" t="n">
        <f aca="false">N5-K5</f>
        <v>-1.53250000000003</v>
      </c>
      <c r="S5" s="1" t="n">
        <f aca="false">P5^2</f>
        <v>1.43999999999997</v>
      </c>
      <c r="T5" s="1" t="n">
        <f aca="false">Q5^2</f>
        <v>2.34855625000008</v>
      </c>
      <c r="U5" s="1" t="n">
        <f aca="false">SQRT(S5+T5)</f>
        <v>1.94642139579282</v>
      </c>
      <c r="V5" s="1" t="n">
        <f aca="false">(D5*78)/60</f>
        <v>-0.0039</v>
      </c>
      <c r="W5" s="1" t="n">
        <f aca="false">(E5*78)/60</f>
        <v>0</v>
      </c>
    </row>
    <row r="6" s="1" customFormat="true" ht="12.75" hidden="false" customHeight="false" outlineLevel="0" collapsed="false">
      <c r="A6" s="1" t="s">
        <v>18</v>
      </c>
      <c r="B6" s="1" t="n">
        <v>-2.9</v>
      </c>
      <c r="C6" s="1" t="n">
        <v>-2.7</v>
      </c>
      <c r="D6" s="1" t="n">
        <v>-0.003</v>
      </c>
      <c r="E6" s="1" t="n">
        <v>-0.002</v>
      </c>
      <c r="G6" s="0" t="n">
        <v>28.125</v>
      </c>
      <c r="H6" s="0" t="n">
        <v>407.8</v>
      </c>
      <c r="I6" s="0" t="n">
        <v>403.97</v>
      </c>
      <c r="J6" s="1" t="n">
        <f aca="false">H6-G6*B6</f>
        <v>489.3625</v>
      </c>
      <c r="K6" s="1" t="n">
        <f aca="false">I6-C6*G6</f>
        <v>479.9075</v>
      </c>
      <c r="L6" s="1" t="s">
        <v>26</v>
      </c>
      <c r="M6" s="1" t="n">
        <v>489.5</v>
      </c>
      <c r="N6" s="1" t="n">
        <v>482</v>
      </c>
      <c r="O6" s="1" t="s">
        <v>26</v>
      </c>
      <c r="P6" s="1" t="n">
        <f aca="false">M6-J6</f>
        <v>0.137499999999989</v>
      </c>
      <c r="Q6" s="1" t="n">
        <f aca="false">N6-K6</f>
        <v>2.09249999999997</v>
      </c>
      <c r="S6" s="1" t="n">
        <f aca="false">P6^2</f>
        <v>0.0189062499999969</v>
      </c>
      <c r="T6" s="1" t="n">
        <f aca="false">Q6^2</f>
        <v>4.37855624999989</v>
      </c>
      <c r="U6" s="1" t="n">
        <f aca="false">SQRT(S6+T6)</f>
        <v>2.09701275627972</v>
      </c>
      <c r="V6" s="1" t="n">
        <f aca="false">(D6*78)/60</f>
        <v>-0.0039</v>
      </c>
      <c r="W6" s="1" t="n">
        <f aca="false">(E6*78)/60</f>
        <v>-0.0026</v>
      </c>
    </row>
    <row r="7" s="1" customFormat="true" ht="12.75" hidden="false" customHeight="false" outlineLevel="0" collapsed="false">
      <c r="A7" s="1" t="s">
        <v>27</v>
      </c>
      <c r="B7" s="1" t="n">
        <v>-2.7</v>
      </c>
      <c r="C7" s="1" t="n">
        <v>-11</v>
      </c>
      <c r="D7" s="1" t="n">
        <v>-0.011</v>
      </c>
      <c r="E7" s="1" t="n">
        <v>0.008</v>
      </c>
      <c r="G7" s="0" t="n">
        <v>28.125</v>
      </c>
      <c r="H7" s="0" t="n">
        <v>407.8</v>
      </c>
      <c r="I7" s="0" t="n">
        <v>403.97</v>
      </c>
      <c r="J7" s="1" t="n">
        <f aca="false">H7-G7*B7</f>
        <v>483.7375</v>
      </c>
      <c r="K7" s="1" t="n">
        <f aca="false">I7-C7*G7</f>
        <v>713.345</v>
      </c>
      <c r="L7" s="1" t="s">
        <v>26</v>
      </c>
      <c r="M7" s="1" t="n">
        <v>482.5</v>
      </c>
      <c r="N7" s="1" t="n">
        <v>708</v>
      </c>
      <c r="O7" s="1" t="s">
        <v>26</v>
      </c>
      <c r="P7" s="1" t="n">
        <f aca="false">M7-J7</f>
        <v>-1.23750000000001</v>
      </c>
      <c r="Q7" s="2" t="n">
        <f aca="false">N7-K7</f>
        <v>-5.34500000000003</v>
      </c>
      <c r="S7" s="1" t="n">
        <f aca="false">P7^2</f>
        <v>1.53140625000003</v>
      </c>
      <c r="T7" s="1" t="n">
        <f aca="false">Q7^2</f>
        <v>28.5690250000003</v>
      </c>
      <c r="U7" s="2" t="n">
        <f aca="false">SQRT(S7+T7)</f>
        <v>5.48638599170714</v>
      </c>
      <c r="V7" s="1" t="n">
        <f aca="false">(D7*78)/60</f>
        <v>-0.0143</v>
      </c>
      <c r="W7" s="1" t="n">
        <f aca="false">(E7*78)/60</f>
        <v>0.0104</v>
      </c>
    </row>
    <row r="8" s="1" customFormat="true" ht="12.75" hidden="false" customHeight="false" outlineLevel="0" collapsed="false">
      <c r="A8" s="1" t="s">
        <v>28</v>
      </c>
      <c r="B8" s="1" t="n">
        <v>-8</v>
      </c>
      <c r="C8" s="1" t="n">
        <v>-11.4</v>
      </c>
      <c r="D8" s="1" t="n">
        <v>0.005</v>
      </c>
      <c r="E8" s="1" t="n">
        <v>-0.007</v>
      </c>
      <c r="G8" s="0" t="n">
        <v>28.125</v>
      </c>
      <c r="H8" s="0" t="n">
        <v>407.8</v>
      </c>
      <c r="I8" s="0" t="n">
        <v>403.97</v>
      </c>
      <c r="J8" s="1" t="n">
        <f aca="false">H8-G8*B8</f>
        <v>632.8</v>
      </c>
      <c r="K8" s="1" t="n">
        <f aca="false">I8-C8*G8</f>
        <v>724.595</v>
      </c>
      <c r="L8" s="1" t="s">
        <v>26</v>
      </c>
      <c r="M8" s="1" t="n">
        <v>631.5</v>
      </c>
      <c r="N8" s="1" t="n">
        <v>725</v>
      </c>
      <c r="O8" s="1" t="s">
        <v>26</v>
      </c>
      <c r="P8" s="1" t="n">
        <f aca="false">M8-J8</f>
        <v>-1.29999999999995</v>
      </c>
      <c r="Q8" s="1" t="n">
        <f aca="false">N8-K8</f>
        <v>0.404999999999973</v>
      </c>
      <c r="S8" s="1" t="n">
        <f aca="false">P8^2</f>
        <v>1.68999999999988</v>
      </c>
      <c r="T8" s="1" t="n">
        <f aca="false">Q8^2</f>
        <v>0.164024999999978</v>
      </c>
      <c r="U8" s="1" t="n">
        <f aca="false">SQRT(S8+T8)</f>
        <v>1.36162586638175</v>
      </c>
      <c r="V8" s="1" t="n">
        <f aca="false">(D8*78)/60</f>
        <v>0.0065</v>
      </c>
      <c r="W8" s="1" t="n">
        <f aca="false">(E8*78)/60</f>
        <v>-0.0091</v>
      </c>
    </row>
    <row r="9" s="1" customFormat="true" ht="12.75" hidden="false" customHeight="false" outlineLevel="0" collapsed="false">
      <c r="A9" s="1" t="s">
        <v>29</v>
      </c>
      <c r="B9" s="1" t="n">
        <v>-7</v>
      </c>
      <c r="C9" s="1" t="n">
        <v>-5.7</v>
      </c>
      <c r="D9" s="1" t="n">
        <v>-0.002</v>
      </c>
      <c r="E9" s="1" t="n">
        <v>-0.008</v>
      </c>
      <c r="G9" s="0" t="n">
        <v>28.125</v>
      </c>
      <c r="H9" s="0" t="n">
        <v>407.8</v>
      </c>
      <c r="I9" s="0" t="n">
        <v>403.97</v>
      </c>
      <c r="J9" s="1" t="n">
        <f aca="false">H9-G9*B9</f>
        <v>604.675</v>
      </c>
      <c r="K9" s="1" t="n">
        <f aca="false">I9-C9*G9</f>
        <v>564.2825</v>
      </c>
      <c r="L9" s="1" t="s">
        <v>26</v>
      </c>
      <c r="M9" s="1" t="n">
        <v>606</v>
      </c>
      <c r="N9" s="1" t="n">
        <v>563</v>
      </c>
      <c r="O9" s="1" t="s">
        <v>26</v>
      </c>
      <c r="P9" s="1" t="n">
        <f aca="false">M9-J9</f>
        <v>1.32500000000005</v>
      </c>
      <c r="Q9" s="1" t="n">
        <f aca="false">N9-K9</f>
        <v>-1.28250000000003</v>
      </c>
      <c r="S9" s="1" t="n">
        <f aca="false">P9^2</f>
        <v>1.75562500000012</v>
      </c>
      <c r="T9" s="1" t="n">
        <f aca="false">Q9^2</f>
        <v>1.64480625000007</v>
      </c>
      <c r="U9" s="1" t="n">
        <f aca="false">SQRT(S9+T9)</f>
        <v>1.8440258268257</v>
      </c>
      <c r="V9" s="1" t="n">
        <f aca="false">(D9*78)/60</f>
        <v>-0.0026</v>
      </c>
      <c r="W9" s="1" t="n">
        <f aca="false">(E9*78)/60</f>
        <v>-0.0104</v>
      </c>
    </row>
    <row r="10" s="1" customFormat="true" ht="12.75" hidden="false" customHeight="false" outlineLevel="0" collapsed="false">
      <c r="A10" s="1" t="s">
        <v>30</v>
      </c>
      <c r="B10" s="1" t="n">
        <v>-13.2</v>
      </c>
      <c r="C10" s="1" t="n">
        <v>-1.4</v>
      </c>
      <c r="D10" s="1" t="n">
        <v>0.002</v>
      </c>
      <c r="E10" s="1" t="n">
        <v>0.008</v>
      </c>
      <c r="G10" s="0" t="n">
        <v>28.125</v>
      </c>
      <c r="H10" s="0" t="n">
        <v>407.8</v>
      </c>
      <c r="I10" s="0" t="n">
        <v>403.97</v>
      </c>
      <c r="J10" s="1" t="n">
        <f aca="false">H10-G10*B10</f>
        <v>779.05</v>
      </c>
      <c r="K10" s="1" t="n">
        <f aca="false">I10-C10*G10</f>
        <v>443.345</v>
      </c>
      <c r="L10" s="1" t="s">
        <v>26</v>
      </c>
      <c r="M10" s="1" t="n">
        <v>780.5</v>
      </c>
      <c r="N10" s="1" t="n">
        <v>445.5</v>
      </c>
      <c r="O10" s="1" t="s">
        <v>26</v>
      </c>
      <c r="P10" s="1" t="n">
        <f aca="false">M10-J10</f>
        <v>1.45000000000005</v>
      </c>
      <c r="Q10" s="1" t="n">
        <f aca="false">N10-K10</f>
        <v>2.15499999999997</v>
      </c>
      <c r="S10" s="1" t="n">
        <f aca="false">P10^2</f>
        <v>2.10250000000013</v>
      </c>
      <c r="T10" s="1" t="n">
        <f aca="false">Q10^2</f>
        <v>4.64402499999988</v>
      </c>
      <c r="U10" s="2" t="n">
        <f aca="false">SQRT(S10+T10)</f>
        <v>2.59740736119693</v>
      </c>
      <c r="V10" s="1" t="n">
        <f aca="false">(D10*78)/60</f>
        <v>0.0026</v>
      </c>
      <c r="W10" s="1" t="n">
        <f aca="false">(E10*78)/60</f>
        <v>0.0104</v>
      </c>
    </row>
    <row r="11" customFormat="false" ht="12.75" hidden="false" customHeight="false" outlineLevel="0" collapsed="false">
      <c r="A11" s="0" t="s">
        <v>4</v>
      </c>
      <c r="B11" s="0" t="n">
        <v>-11.9</v>
      </c>
      <c r="C11" s="0" t="n">
        <v>2.4</v>
      </c>
      <c r="D11" s="0" t="n">
        <v>0.006</v>
      </c>
      <c r="E11" s="0" t="n">
        <v>-0.007</v>
      </c>
      <c r="G11" s="0" t="n">
        <v>28.125</v>
      </c>
      <c r="H11" s="0" t="n">
        <v>407.8</v>
      </c>
      <c r="I11" s="0" t="n">
        <v>403.97</v>
      </c>
      <c r="J11" s="1" t="n">
        <f aca="false">H11-G11*B11</f>
        <v>742.4875</v>
      </c>
      <c r="K11" s="1" t="n">
        <f aca="false">I11-C11*G11</f>
        <v>336.47</v>
      </c>
      <c r="L11" s="1" t="s">
        <v>26</v>
      </c>
      <c r="M11" s="1" t="n">
        <v>744</v>
      </c>
      <c r="N11" s="1" t="n">
        <v>336</v>
      </c>
      <c r="O11" s="1" t="s">
        <v>26</v>
      </c>
      <c r="P11" s="1" t="n">
        <f aca="false">M11-J11</f>
        <v>1.51250000000005</v>
      </c>
      <c r="Q11" s="1" t="n">
        <f aca="false">N11-K11</f>
        <v>-0.470000000000027</v>
      </c>
      <c r="S11" s="1" t="n">
        <f aca="false">P11^2</f>
        <v>2.28765625000014</v>
      </c>
      <c r="T11" s="1" t="n">
        <f aca="false">Q11^2</f>
        <v>0.220900000000026</v>
      </c>
      <c r="U11" s="1" t="n">
        <f aca="false">SQRT(S11+T11)</f>
        <v>1.58384224277551</v>
      </c>
      <c r="V11" s="1" t="n">
        <f aca="false">(D11*78)/60</f>
        <v>0.0078</v>
      </c>
      <c r="W11" s="1" t="n">
        <f aca="false">(E11*78)/60</f>
        <v>-0.0091</v>
      </c>
    </row>
    <row r="12" customFormat="false" ht="12.75" hidden="false" customHeight="false" outlineLevel="0" collapsed="false">
      <c r="A12" s="0" t="s">
        <v>31</v>
      </c>
      <c r="B12" s="0" t="n">
        <v>-8.6</v>
      </c>
      <c r="C12" s="0" t="n">
        <v>2.4</v>
      </c>
      <c r="D12" s="0" t="n">
        <v>-0.004</v>
      </c>
      <c r="E12" s="0" t="n">
        <v>0.003</v>
      </c>
      <c r="G12" s="0" t="n">
        <v>28.125</v>
      </c>
      <c r="H12" s="0" t="n">
        <v>407.8</v>
      </c>
      <c r="I12" s="0" t="n">
        <v>403.97</v>
      </c>
      <c r="J12" s="1" t="n">
        <f aca="false">H12-G12*B12</f>
        <v>649.675</v>
      </c>
      <c r="K12" s="1" t="n">
        <f aca="false">I12-C12*G12</f>
        <v>336.47</v>
      </c>
      <c r="L12" s="1" t="s">
        <v>26</v>
      </c>
      <c r="M12" s="1" t="n">
        <v>650.5</v>
      </c>
      <c r="N12" s="1" t="n">
        <v>336.5</v>
      </c>
      <c r="O12" s="1" t="s">
        <v>26</v>
      </c>
      <c r="P12" s="1" t="n">
        <f aca="false">M12-J12</f>
        <v>0.825000000000046</v>
      </c>
      <c r="Q12" s="1" t="n">
        <f aca="false">N12-K12</f>
        <v>0.0299999999999727</v>
      </c>
      <c r="S12" s="1" t="n">
        <f aca="false">P12^2</f>
        <v>0.680625000000075</v>
      </c>
      <c r="T12" s="1" t="n">
        <f aca="false">Q12^2</f>
        <v>0.000899999999998363</v>
      </c>
      <c r="U12" s="1" t="n">
        <f aca="false">SQRT(S12+T12)</f>
        <v>0.825545274349065</v>
      </c>
      <c r="V12" s="1" t="n">
        <f aca="false">(D12*78)/60</f>
        <v>-0.0052</v>
      </c>
      <c r="W12" s="1" t="n">
        <f aca="false">(E12*78)/60</f>
        <v>0.0039</v>
      </c>
    </row>
    <row r="13" customFormat="false" ht="12.75" hidden="false" customHeight="false" outlineLevel="0" collapsed="false">
      <c r="A13" s="0" t="s">
        <v>32</v>
      </c>
      <c r="B13" s="0" t="n">
        <v>-7.6</v>
      </c>
      <c r="C13" s="0" t="n">
        <v>3.7</v>
      </c>
      <c r="D13" s="0" t="n">
        <v>-0.007</v>
      </c>
      <c r="E13" s="0" t="n">
        <v>0.003</v>
      </c>
      <c r="G13" s="0" t="n">
        <v>28.125</v>
      </c>
      <c r="H13" s="0" t="n">
        <v>407.8</v>
      </c>
      <c r="I13" s="0" t="n">
        <v>403.97</v>
      </c>
      <c r="J13" s="1" t="n">
        <f aca="false">H13-G13*B13</f>
        <v>621.55</v>
      </c>
      <c r="K13" s="1" t="n">
        <f aca="false">I13-C13*G13</f>
        <v>299.9075</v>
      </c>
      <c r="L13" s="1" t="s">
        <v>26</v>
      </c>
      <c r="M13" s="1" t="n">
        <v>624.5</v>
      </c>
      <c r="N13" s="1" t="n">
        <v>299.5</v>
      </c>
      <c r="O13" s="1" t="s">
        <v>26</v>
      </c>
      <c r="P13" s="1" t="n">
        <f aca="false">M13-J13</f>
        <v>2.95000000000005</v>
      </c>
      <c r="Q13" s="1" t="n">
        <f aca="false">N13-K13</f>
        <v>-0.407500000000027</v>
      </c>
      <c r="S13" s="1" t="n">
        <f aca="false">P13^2</f>
        <v>8.70250000000027</v>
      </c>
      <c r="T13" s="1" t="n">
        <f aca="false">Q13^2</f>
        <v>0.166056250000022</v>
      </c>
      <c r="U13" s="1" t="n">
        <f aca="false">SQRT(S13+T13)</f>
        <v>2.97801213059992</v>
      </c>
      <c r="V13" s="1" t="n">
        <f aca="false">(D13*78)/60</f>
        <v>-0.0091</v>
      </c>
      <c r="W13" s="1" t="n">
        <f aca="false">(E13*78)/60</f>
        <v>0.0039</v>
      </c>
    </row>
    <row r="14" customFormat="false" ht="12.75" hidden="false" customHeight="false" outlineLevel="0" collapsed="false">
      <c r="A14" s="0" t="s">
        <v>33</v>
      </c>
      <c r="B14" s="0" t="n">
        <v>-1.4</v>
      </c>
      <c r="C14" s="0" t="n">
        <v>1.7</v>
      </c>
      <c r="D14" s="0" t="n">
        <v>0.007</v>
      </c>
      <c r="E14" s="0" t="n">
        <v>0</v>
      </c>
      <c r="G14" s="0" t="n">
        <v>28.125</v>
      </c>
      <c r="H14" s="0" t="n">
        <v>407.8</v>
      </c>
      <c r="I14" s="0" t="n">
        <v>403.97</v>
      </c>
      <c r="J14" s="1" t="n">
        <f aca="false">H14-G14*B14</f>
        <v>447.175</v>
      </c>
      <c r="K14" s="1" t="n">
        <f aca="false">I14-C14*G14</f>
        <v>356.1575</v>
      </c>
      <c r="L14" s="1" t="s">
        <v>26</v>
      </c>
      <c r="M14" s="1" t="n">
        <v>446.5</v>
      </c>
      <c r="N14" s="1" t="n">
        <v>357</v>
      </c>
      <c r="O14" s="1" t="s">
        <v>26</v>
      </c>
      <c r="P14" s="1" t="n">
        <f aca="false">M14-J14</f>
        <v>-0.675000000000011</v>
      </c>
      <c r="Q14" s="1" t="n">
        <f aca="false">N14-K14</f>
        <v>0.842499999999973</v>
      </c>
      <c r="S14" s="1" t="n">
        <f aca="false">P14^2</f>
        <v>0.455625000000015</v>
      </c>
      <c r="T14" s="1" t="n">
        <f aca="false">Q14^2</f>
        <v>0.709806249999954</v>
      </c>
      <c r="U14" s="1" t="n">
        <f aca="false">SQRT(S14+T14)</f>
        <v>1.0795514114668</v>
      </c>
      <c r="V14" s="1" t="n">
        <f aca="false">(D14*78)/60</f>
        <v>0.0091</v>
      </c>
      <c r="W14" s="1" t="n">
        <f aca="false">(E14*78)/60</f>
        <v>0</v>
      </c>
    </row>
    <row r="15" customFormat="false" ht="12.75" hidden="false" customHeight="false" outlineLevel="0" collapsed="false">
      <c r="A15" s="0" t="s">
        <v>34</v>
      </c>
      <c r="B15" s="0" t="n">
        <v>-3.3</v>
      </c>
      <c r="C15" s="0" t="n">
        <v>6.4</v>
      </c>
      <c r="D15" s="0" t="n">
        <v>-0.002</v>
      </c>
      <c r="E15" s="0" t="n">
        <v>0.006</v>
      </c>
      <c r="G15" s="0" t="n">
        <v>28.125</v>
      </c>
      <c r="H15" s="0" t="n">
        <v>407.8</v>
      </c>
      <c r="I15" s="0" t="n">
        <v>403.97</v>
      </c>
      <c r="J15" s="1" t="n">
        <f aca="false">H15-G15*B15</f>
        <v>500.6125</v>
      </c>
      <c r="K15" s="1" t="n">
        <f aca="false">I15-C15*G15</f>
        <v>223.97</v>
      </c>
      <c r="L15" s="1" t="s">
        <v>26</v>
      </c>
      <c r="M15" s="1" t="n">
        <v>501</v>
      </c>
      <c r="N15" s="1" t="n">
        <v>224</v>
      </c>
      <c r="O15" s="1" t="s">
        <v>26</v>
      </c>
      <c r="P15" s="1" t="n">
        <f aca="false">M15-J15</f>
        <v>0.387499999999989</v>
      </c>
      <c r="Q15" s="1" t="n">
        <f aca="false">N15-K15</f>
        <v>0.0299999999999727</v>
      </c>
      <c r="S15" s="1" t="n">
        <f aca="false">P15^2</f>
        <v>0.150156249999991</v>
      </c>
      <c r="T15" s="1" t="n">
        <f aca="false">Q15^2</f>
        <v>0.000899999999998363</v>
      </c>
      <c r="U15" s="1" t="n">
        <f aca="false">SQRT(S15+T15)</f>
        <v>0.388659555395194</v>
      </c>
      <c r="V15" s="1" t="n">
        <f aca="false">(D15*78)/60</f>
        <v>-0.0026</v>
      </c>
      <c r="W15" s="1" t="n">
        <f aca="false">(E15*78)/60</f>
        <v>0.0078</v>
      </c>
    </row>
    <row r="16" customFormat="false" ht="12.75" hidden="false" customHeight="false" outlineLevel="0" collapsed="false">
      <c r="A16" s="0" t="s">
        <v>35</v>
      </c>
      <c r="B16" s="0" t="n">
        <v>-2.1</v>
      </c>
      <c r="C16" s="0" t="n">
        <v>11.4</v>
      </c>
      <c r="D16" s="0" t="n">
        <v>-0.002</v>
      </c>
      <c r="E16" s="0" t="n">
        <v>0.001</v>
      </c>
      <c r="G16" s="0" t="n">
        <v>28.125</v>
      </c>
      <c r="H16" s="0" t="n">
        <v>407.8</v>
      </c>
      <c r="I16" s="0" t="n">
        <v>403.97</v>
      </c>
      <c r="J16" s="1" t="n">
        <f aca="false">H16-G16*B16</f>
        <v>466.8625</v>
      </c>
      <c r="K16" s="1" t="n">
        <f aca="false">I16-C16*G16</f>
        <v>83.345</v>
      </c>
      <c r="L16" s="1" t="s">
        <v>26</v>
      </c>
      <c r="M16" s="1" t="n">
        <v>465</v>
      </c>
      <c r="N16" s="1" t="n">
        <v>81</v>
      </c>
      <c r="O16" s="1" t="s">
        <v>26</v>
      </c>
      <c r="P16" s="1" t="n">
        <f aca="false">M16-J16</f>
        <v>-1.86250000000001</v>
      </c>
      <c r="Q16" s="1" t="n">
        <f aca="false">N16-K16</f>
        <v>-2.34500000000003</v>
      </c>
      <c r="S16" s="1" t="n">
        <f aca="false">P16^2</f>
        <v>3.46890625000004</v>
      </c>
      <c r="T16" s="1" t="n">
        <f aca="false">Q16^2</f>
        <v>5.49902500000013</v>
      </c>
      <c r="U16" s="1" t="n">
        <f aca="false">SQRT(S16+T16)</f>
        <v>2.99465043869901</v>
      </c>
      <c r="V16" s="1" t="n">
        <f aca="false">(D16*78)/60</f>
        <v>-0.0026</v>
      </c>
      <c r="W16" s="1" t="n">
        <f aca="false">(E16*78)/60</f>
        <v>0.0013</v>
      </c>
    </row>
    <row r="17" s="1" customFormat="true" ht="12.75" hidden="false" customHeight="false" outlineLevel="0" collapsed="false">
      <c r="A17" s="1" t="s">
        <v>36</v>
      </c>
      <c r="B17" s="1" t="n">
        <v>0.5</v>
      </c>
      <c r="C17" s="1" t="n">
        <v>10.3</v>
      </c>
      <c r="D17" s="1" t="n">
        <v>0.004</v>
      </c>
      <c r="E17" s="1" t="n">
        <v>-0.002</v>
      </c>
      <c r="G17" s="0" t="n">
        <v>28.125</v>
      </c>
      <c r="H17" s="0" t="n">
        <v>407.8</v>
      </c>
      <c r="I17" s="0" t="n">
        <v>403.97</v>
      </c>
      <c r="J17" s="1" t="n">
        <f aca="false">H17-G17*B17</f>
        <v>393.7375</v>
      </c>
      <c r="K17" s="1" t="n">
        <f aca="false">I17-C17*G17</f>
        <v>114.2825</v>
      </c>
      <c r="L17" s="1" t="s">
        <v>26</v>
      </c>
      <c r="M17" s="1" t="n">
        <v>394.5</v>
      </c>
      <c r="N17" s="1" t="n">
        <v>114</v>
      </c>
      <c r="O17" s="1" t="s">
        <v>26</v>
      </c>
      <c r="P17" s="1" t="n">
        <f aca="false">M17-J17</f>
        <v>0.762499999999989</v>
      </c>
      <c r="Q17" s="1" t="n">
        <f aca="false">N17-K17</f>
        <v>-0.282500000000027</v>
      </c>
      <c r="S17" s="1" t="n">
        <f aca="false">P17^2</f>
        <v>0.581406249999983</v>
      </c>
      <c r="T17" s="1" t="n">
        <f aca="false">Q17^2</f>
        <v>0.0798062500000154</v>
      </c>
      <c r="U17" s="1" t="n">
        <f aca="false">SQRT(S17+T17)</f>
        <v>0.813149740207791</v>
      </c>
      <c r="V17" s="1" t="n">
        <f aca="false">(D17*78)/60</f>
        <v>0.0052</v>
      </c>
      <c r="W17" s="1" t="n">
        <f aca="false">(E17*78)/60</f>
        <v>-0.0026</v>
      </c>
    </row>
    <row r="18" s="1" customFormat="true" ht="12.75" hidden="false" customHeight="false" outlineLevel="0" collapsed="false">
      <c r="A18" s="1" t="s">
        <v>37</v>
      </c>
      <c r="B18" s="1" t="n">
        <v>5.2</v>
      </c>
      <c r="C18" s="1" t="n">
        <v>8.9</v>
      </c>
      <c r="D18" s="1" t="n">
        <v>0.003</v>
      </c>
      <c r="E18" s="1" t="n">
        <v>-0.005</v>
      </c>
      <c r="G18" s="0" t="n">
        <v>28.125</v>
      </c>
      <c r="H18" s="0" t="n">
        <v>407.8</v>
      </c>
      <c r="I18" s="0" t="n">
        <v>403.97</v>
      </c>
      <c r="J18" s="1" t="n">
        <f aca="false">H18-G18*B18</f>
        <v>261.55</v>
      </c>
      <c r="K18" s="1" t="n">
        <f aca="false">I18-C18*G18</f>
        <v>153.6575</v>
      </c>
      <c r="L18" s="1" t="s">
        <v>26</v>
      </c>
      <c r="M18" s="1" t="n">
        <v>259.5</v>
      </c>
      <c r="N18" s="1" t="n">
        <v>153</v>
      </c>
      <c r="O18" s="1" t="s">
        <v>26</v>
      </c>
      <c r="P18" s="1" t="n">
        <f aca="false">M18-J18</f>
        <v>-2.05000000000001</v>
      </c>
      <c r="Q18" s="1" t="n">
        <f aca="false">N18-K18</f>
        <v>-0.657500000000027</v>
      </c>
      <c r="S18" s="1" t="n">
        <f aca="false">P18^2</f>
        <v>4.20250000000005</v>
      </c>
      <c r="T18" s="1" t="n">
        <f aca="false">Q18^2</f>
        <v>0.432306250000036</v>
      </c>
      <c r="U18" s="1" t="n">
        <f aca="false">SQRT(S18+T18)</f>
        <v>2.15286001635036</v>
      </c>
      <c r="V18" s="1" t="n">
        <f aca="false">(D18*78)/60</f>
        <v>0.0039</v>
      </c>
      <c r="W18" s="1" t="n">
        <f aca="false">(E18*78)/60</f>
        <v>-0.0065</v>
      </c>
    </row>
    <row r="19" s="1" customFormat="true" ht="12.75" hidden="false" customHeight="false" outlineLevel="0" collapsed="false">
      <c r="A19" s="1" t="s">
        <v>38</v>
      </c>
      <c r="B19" s="1" t="n">
        <v>11.6</v>
      </c>
      <c r="C19" s="1" t="n">
        <v>4</v>
      </c>
      <c r="D19" s="1" t="n">
        <v>-0.005</v>
      </c>
      <c r="E19" s="1" t="n">
        <v>0.004</v>
      </c>
      <c r="G19" s="0" t="n">
        <v>28.125</v>
      </c>
      <c r="H19" s="0" t="n">
        <v>407.8</v>
      </c>
      <c r="I19" s="0" t="n">
        <v>403.97</v>
      </c>
      <c r="J19" s="1" t="n">
        <f aca="false">H19-G19*B19</f>
        <v>81.55</v>
      </c>
      <c r="K19" s="1" t="n">
        <f aca="false">I19-C19*G19</f>
        <v>291.47</v>
      </c>
      <c r="L19" s="1" t="s">
        <v>26</v>
      </c>
      <c r="M19" s="1" t="n">
        <v>77</v>
      </c>
      <c r="N19" s="1" t="n">
        <v>294.5</v>
      </c>
      <c r="O19" s="1" t="s">
        <v>26</v>
      </c>
      <c r="P19" s="1" t="n">
        <f aca="false">M19-J19</f>
        <v>-4.55000000000001</v>
      </c>
      <c r="Q19" s="1" t="n">
        <f aca="false">N19-K19</f>
        <v>3.02999999999997</v>
      </c>
      <c r="S19" s="1" t="n">
        <f aca="false">P19^2</f>
        <v>20.7025000000001</v>
      </c>
      <c r="T19" s="1" t="n">
        <f aca="false">Q19^2</f>
        <v>9.18089999999983</v>
      </c>
      <c r="U19" s="2" t="n">
        <f aca="false">SQRT(S19+T19)</f>
        <v>5.4665711373767</v>
      </c>
      <c r="V19" s="1" t="n">
        <f aca="false">(D19*78)/60</f>
        <v>-0.0065</v>
      </c>
      <c r="W19" s="1" t="n">
        <f aca="false">(E19*78)/60</f>
        <v>0.0052</v>
      </c>
    </row>
    <row r="20" s="1" customFormat="true" ht="12.75" hidden="false" customHeight="false" outlineLevel="0" collapsed="false">
      <c r="A20" s="1" t="s">
        <v>39</v>
      </c>
      <c r="B20" s="1" t="n">
        <v>4.1</v>
      </c>
      <c r="C20" s="1" t="n">
        <v>4</v>
      </c>
      <c r="D20" s="1" t="n">
        <v>0</v>
      </c>
      <c r="E20" s="1" t="n">
        <v>0.006</v>
      </c>
      <c r="G20" s="0" t="n">
        <v>28.125</v>
      </c>
      <c r="H20" s="0" t="n">
        <v>407.8</v>
      </c>
      <c r="I20" s="0" t="n">
        <v>403.97</v>
      </c>
      <c r="J20" s="1" t="n">
        <f aca="false">H20-G20*B20</f>
        <v>292.4875</v>
      </c>
      <c r="K20" s="1" t="n">
        <f aca="false">I20-C20*G20</f>
        <v>291.47</v>
      </c>
      <c r="L20" s="1" t="s">
        <v>26</v>
      </c>
      <c r="M20" s="1" t="n">
        <v>291</v>
      </c>
      <c r="N20" s="1" t="n">
        <v>293</v>
      </c>
      <c r="O20" s="1" t="s">
        <v>26</v>
      </c>
      <c r="P20" s="1" t="n">
        <f aca="false">M20-J20</f>
        <v>-1.48750000000001</v>
      </c>
      <c r="Q20" s="1" t="n">
        <f aca="false">N20-K20</f>
        <v>1.52999999999997</v>
      </c>
      <c r="S20" s="1" t="n">
        <f aca="false">P20^2</f>
        <v>2.21265625000003</v>
      </c>
      <c r="T20" s="1" t="n">
        <f aca="false">Q20^2</f>
        <v>2.34089999999992</v>
      </c>
      <c r="U20" s="1" t="n">
        <f aca="false">SQRT(S20+T20)</f>
        <v>2.13390633580763</v>
      </c>
      <c r="V20" s="1" t="n">
        <f aca="false">(D20*78)/60</f>
        <v>0</v>
      </c>
      <c r="W20" s="1" t="n">
        <f aca="false">(E20*78)/60</f>
        <v>0.0078</v>
      </c>
    </row>
    <row r="21" s="1" customFormat="true" ht="12.75" hidden="false" customHeight="false" outlineLevel="0" collapsed="false">
      <c r="A21" s="1" t="s">
        <v>40</v>
      </c>
      <c r="B21" s="1" t="n">
        <v>7</v>
      </c>
      <c r="C21" s="1" t="n">
        <v>2.1</v>
      </c>
      <c r="D21" s="1" t="n">
        <v>0</v>
      </c>
      <c r="E21" s="1" t="n">
        <v>0.008</v>
      </c>
      <c r="G21" s="0" t="n">
        <v>28.125</v>
      </c>
      <c r="H21" s="0" t="n">
        <v>407.8</v>
      </c>
      <c r="I21" s="0" t="n">
        <v>403.97</v>
      </c>
      <c r="J21" s="1" t="n">
        <f aca="false">H21-G21*B21</f>
        <v>210.925</v>
      </c>
      <c r="K21" s="1" t="n">
        <f aca="false">I21-C21*G21</f>
        <v>344.9075</v>
      </c>
      <c r="L21" s="2" t="s">
        <v>26</v>
      </c>
      <c r="M21" s="1" t="n">
        <v>211.5</v>
      </c>
      <c r="N21" s="1" t="n">
        <v>347</v>
      </c>
      <c r="O21" s="1" t="s">
        <v>26</v>
      </c>
      <c r="P21" s="1" t="n">
        <f aca="false">M21-J21</f>
        <v>0.574999999999989</v>
      </c>
      <c r="Q21" s="1" t="n">
        <f aca="false">N21-K21</f>
        <v>2.09249999999997</v>
      </c>
      <c r="S21" s="1" t="n">
        <f aca="false">P21^2</f>
        <v>0.330624999999987</v>
      </c>
      <c r="T21" s="1" t="n">
        <f aca="false">Q21^2</f>
        <v>4.37855624999989</v>
      </c>
      <c r="U21" s="1" t="n">
        <f aca="false">SQRT(S21+T21)</f>
        <v>2.17006480317982</v>
      </c>
      <c r="V21" s="1" t="n">
        <f aca="false">(D21*78)/60</f>
        <v>0</v>
      </c>
      <c r="W21" s="1" t="n">
        <f aca="false">(E21*78)/60</f>
        <v>0.0104</v>
      </c>
    </row>
    <row r="22" s="1" customFormat="true" ht="12.75" hidden="false" customHeight="false" outlineLevel="0" collapsed="false">
      <c r="A22" s="1" t="s">
        <v>41</v>
      </c>
      <c r="B22" s="1" t="n">
        <v>1.3</v>
      </c>
      <c r="C22" s="1" t="n">
        <v>3.2</v>
      </c>
      <c r="D22" s="1" t="n">
        <v>-0.004</v>
      </c>
      <c r="E22" s="1" t="n">
        <v>-0.015</v>
      </c>
      <c r="G22" s="0" t="n">
        <v>28.125</v>
      </c>
      <c r="H22" s="0" t="n">
        <v>407.8</v>
      </c>
      <c r="I22" s="0" t="n">
        <v>403.97</v>
      </c>
      <c r="J22" s="1" t="n">
        <f aca="false">H22-G22*B22</f>
        <v>371.2375</v>
      </c>
      <c r="K22" s="1" t="n">
        <f aca="false">I22-C22*G22</f>
        <v>313.97</v>
      </c>
      <c r="L22" s="1" t="s">
        <v>26</v>
      </c>
      <c r="M22" s="1" t="n">
        <v>370</v>
      </c>
      <c r="N22" s="1" t="n">
        <v>313.5</v>
      </c>
      <c r="O22" s="1" t="s">
        <v>26</v>
      </c>
      <c r="P22" s="1" t="n">
        <f aca="false">M22-J22</f>
        <v>-1.23750000000001</v>
      </c>
      <c r="Q22" s="1" t="n">
        <f aca="false">N22-K22</f>
        <v>-0.470000000000027</v>
      </c>
      <c r="S22" s="1" t="n">
        <f aca="false">P22^2</f>
        <v>1.53140625000003</v>
      </c>
      <c r="T22" s="1" t="n">
        <f aca="false">Q22^2</f>
        <v>0.220900000000026</v>
      </c>
      <c r="U22" s="1" t="n">
        <f aca="false">SQRT(S22+T22)</f>
        <v>1.32374704909966</v>
      </c>
      <c r="V22" s="1" t="n">
        <f aca="false">(D22*78)/60</f>
        <v>-0.0052</v>
      </c>
      <c r="W22" s="1" t="n">
        <f aca="false">(E22*78)/60</f>
        <v>-0.0195</v>
      </c>
    </row>
    <row r="23" customFormat="false" ht="12.75" hidden="false" customHeight="false" outlineLevel="0" collapsed="false">
      <c r="A23" s="0" t="s">
        <v>42</v>
      </c>
      <c r="B23" s="0" t="n">
        <v>8</v>
      </c>
      <c r="C23" s="0" t="n">
        <v>-1.1</v>
      </c>
      <c r="D23" s="0" t="n">
        <v>0.004</v>
      </c>
      <c r="E23" s="0" t="n">
        <v>-0.01</v>
      </c>
      <c r="G23" s="0" t="n">
        <v>28.125</v>
      </c>
      <c r="H23" s="0" t="n">
        <v>407.8</v>
      </c>
      <c r="I23" s="0" t="n">
        <v>403.97</v>
      </c>
      <c r="J23" s="1" t="n">
        <f aca="false">H23-G23*B23</f>
        <v>182.8</v>
      </c>
      <c r="K23" s="1" t="n">
        <f aca="false">I23-C23*G23</f>
        <v>434.9075</v>
      </c>
      <c r="L23" s="1" t="s">
        <v>26</v>
      </c>
      <c r="M23" s="1" t="n">
        <v>184</v>
      </c>
      <c r="N23" s="1" t="n">
        <v>437.5</v>
      </c>
      <c r="O23" s="1" t="s">
        <v>26</v>
      </c>
      <c r="P23" s="1" t="n">
        <f aca="false">M23-J23</f>
        <v>1.19999999999999</v>
      </c>
      <c r="Q23" s="1" t="n">
        <f aca="false">N23-K23</f>
        <v>2.59249999999997</v>
      </c>
      <c r="S23" s="1" t="n">
        <f aca="false">P23^2</f>
        <v>1.43999999999997</v>
      </c>
      <c r="T23" s="1" t="n">
        <f aca="false">Q23^2</f>
        <v>6.72105624999986</v>
      </c>
      <c r="U23" s="1" t="n">
        <f aca="false">SQRT(S23+T23)</f>
        <v>2.85675624616449</v>
      </c>
      <c r="V23" s="1" t="n">
        <f aca="false">(D23*78)/60</f>
        <v>0.0052</v>
      </c>
      <c r="W23" s="1" t="n">
        <f aca="false">(E23*78)/60</f>
        <v>-0.013</v>
      </c>
    </row>
    <row r="24" customFormat="false" ht="12.75" hidden="false" customHeight="false" outlineLevel="0" collapsed="false">
      <c r="A24" s="0" t="s">
        <v>43</v>
      </c>
      <c r="B24" s="0" t="n">
        <v>10.7</v>
      </c>
      <c r="C24" s="0" t="n">
        <v>-6.8</v>
      </c>
      <c r="D24" s="0" t="n">
        <v>-0.004</v>
      </c>
      <c r="E24" s="0" t="n">
        <v>-0.004</v>
      </c>
      <c r="G24" s="0" t="n">
        <v>28.125</v>
      </c>
      <c r="H24" s="0" t="n">
        <v>407.8</v>
      </c>
      <c r="I24" s="0" t="n">
        <v>403.97</v>
      </c>
      <c r="J24" s="1" t="n">
        <f aca="false">H24-G24*B24</f>
        <v>106.8625</v>
      </c>
      <c r="K24" s="1" t="n">
        <f aca="false">I24-C24*G24</f>
        <v>595.22</v>
      </c>
      <c r="L24" s="1" t="s">
        <v>26</v>
      </c>
      <c r="M24" s="1" t="n">
        <v>110</v>
      </c>
      <c r="N24" s="1" t="n">
        <v>596</v>
      </c>
      <c r="O24" s="1" t="s">
        <v>26</v>
      </c>
      <c r="P24" s="1" t="n">
        <f aca="false">M24-J24</f>
        <v>3.13749999999999</v>
      </c>
      <c r="Q24" s="1" t="n">
        <f aca="false">N24-K24</f>
        <v>0.779999999999973</v>
      </c>
      <c r="S24" s="1" t="n">
        <f aca="false">P24^2</f>
        <v>9.84390624999993</v>
      </c>
      <c r="T24" s="1" t="n">
        <f aca="false">Q24^2</f>
        <v>0.608399999999957</v>
      </c>
      <c r="U24" s="1" t="n">
        <f aca="false">SQRT(S24+T24)</f>
        <v>3.23300266779969</v>
      </c>
      <c r="V24" s="1" t="n">
        <f aca="false">(D24*78)/60</f>
        <v>-0.0052</v>
      </c>
      <c r="W24" s="1" t="n">
        <f aca="false">(E24*78)/60</f>
        <v>-0.0052</v>
      </c>
    </row>
    <row r="25" customFormat="false" ht="12.75" hidden="false" customHeight="false" outlineLevel="0" collapsed="false">
      <c r="A25" s="0" t="s">
        <v>44</v>
      </c>
      <c r="B25" s="0" t="n">
        <v>6.4</v>
      </c>
      <c r="C25" s="0" t="n">
        <v>-9.2</v>
      </c>
      <c r="D25" s="0" t="n">
        <v>0.001</v>
      </c>
      <c r="E25" s="0" t="n">
        <v>0.001</v>
      </c>
      <c r="G25" s="0" t="n">
        <v>28.125</v>
      </c>
      <c r="H25" s="0" t="n">
        <v>407.8</v>
      </c>
      <c r="I25" s="0" t="n">
        <v>403.97</v>
      </c>
      <c r="J25" s="1" t="n">
        <f aca="false">H25-G25*B25</f>
        <v>227.8</v>
      </c>
      <c r="K25" s="1" t="n">
        <f aca="false">I25-C25*G25</f>
        <v>662.72</v>
      </c>
      <c r="L25" s="1" t="s">
        <v>26</v>
      </c>
      <c r="M25" s="1" t="n">
        <v>231</v>
      </c>
      <c r="N25" s="1" t="n">
        <v>660</v>
      </c>
      <c r="O25" s="1" t="s">
        <v>26</v>
      </c>
      <c r="P25" s="1" t="n">
        <f aca="false">M25-J25</f>
        <v>3.19999999999999</v>
      </c>
      <c r="Q25" s="1" t="n">
        <f aca="false">N25-K25</f>
        <v>-2.72000000000003</v>
      </c>
      <c r="S25" s="1" t="n">
        <f aca="false">P25^2</f>
        <v>10.2399999999999</v>
      </c>
      <c r="T25" s="1" t="n">
        <f aca="false">Q25^2</f>
        <v>7.39840000000015</v>
      </c>
      <c r="U25" s="2" t="n">
        <f aca="false">SQRT(S25+T25)</f>
        <v>4.19980951949015</v>
      </c>
      <c r="V25" s="1" t="n">
        <f aca="false">(D25*78)/60</f>
        <v>0.0013</v>
      </c>
      <c r="W25" s="1" t="n">
        <f aca="false">(E25*78)/60</f>
        <v>0.0013</v>
      </c>
    </row>
    <row r="26" customFormat="false" ht="12.75" hidden="false" customHeight="false" outlineLevel="0" collapsed="false">
      <c r="A26" s="0" t="s">
        <v>45</v>
      </c>
      <c r="B26" s="0" t="n">
        <v>1.7</v>
      </c>
      <c r="C26" s="0" t="n">
        <v>-10.3</v>
      </c>
      <c r="D26" s="0" t="n">
        <v>0</v>
      </c>
      <c r="E26" s="0" t="n">
        <v>0.004</v>
      </c>
      <c r="G26" s="0" t="n">
        <v>28.125</v>
      </c>
      <c r="H26" s="0" t="n">
        <v>407.8</v>
      </c>
      <c r="I26" s="0" t="n">
        <v>403.97</v>
      </c>
      <c r="J26" s="1" t="n">
        <f aca="false">H26-G26*B26</f>
        <v>359.9875</v>
      </c>
      <c r="K26" s="1" t="n">
        <f aca="false">I26-C26*G26</f>
        <v>693.6575</v>
      </c>
      <c r="L26" s="1" t="s">
        <v>26</v>
      </c>
      <c r="M26" s="0" t="n">
        <v>359</v>
      </c>
      <c r="N26" s="0" t="n">
        <v>692</v>
      </c>
      <c r="O26" s="1" t="s">
        <v>26</v>
      </c>
      <c r="P26" s="1" t="n">
        <f aca="false">M26-J26</f>
        <v>-0.987500000000011</v>
      </c>
      <c r="Q26" s="1" t="n">
        <f aca="false">N26-K26</f>
        <v>-1.65750000000003</v>
      </c>
      <c r="S26" s="1" t="n">
        <f aca="false">P26^2</f>
        <v>0.975156250000023</v>
      </c>
      <c r="T26" s="1" t="n">
        <f aca="false">Q26^2</f>
        <v>2.74730625000009</v>
      </c>
      <c r="U26" s="1" t="n">
        <f aca="false">SQRT(S26+T26)</f>
        <v>1.92936841997585</v>
      </c>
      <c r="V26" s="1" t="n">
        <f aca="false">(D26*78)/60</f>
        <v>0</v>
      </c>
      <c r="W26" s="1" t="n">
        <f aca="false">(E26*78)/60</f>
        <v>0.0052</v>
      </c>
    </row>
    <row r="27" customFormat="false" ht="12.75" hidden="false" customHeight="false" outlineLevel="0" collapsed="false">
      <c r="A27" s="0" t="s">
        <v>46</v>
      </c>
      <c r="B27" s="0" t="n">
        <v>3.3</v>
      </c>
      <c r="C27" s="0" t="n">
        <v>-4</v>
      </c>
      <c r="D27" s="0" t="n">
        <v>0.013</v>
      </c>
      <c r="E27" s="0" t="n">
        <v>0.001</v>
      </c>
      <c r="G27" s="0" t="n">
        <v>28.125</v>
      </c>
      <c r="H27" s="0" t="n">
        <v>407.8</v>
      </c>
      <c r="I27" s="0" t="n">
        <v>403.97</v>
      </c>
      <c r="J27" s="1" t="n">
        <f aca="false">H27-G27*B27</f>
        <v>314.9875</v>
      </c>
      <c r="K27" s="1" t="n">
        <f aca="false">I27-C27*G27</f>
        <v>516.47</v>
      </c>
      <c r="L27" s="1" t="s">
        <v>26</v>
      </c>
      <c r="M27" s="1" t="n">
        <v>312.5</v>
      </c>
      <c r="N27" s="1" t="n">
        <v>517</v>
      </c>
      <c r="O27" s="1" t="s">
        <v>26</v>
      </c>
      <c r="P27" s="1" t="n">
        <f aca="false">M27-J27</f>
        <v>-2.48750000000001</v>
      </c>
      <c r="Q27" s="1" t="n">
        <f aca="false">N27-K27</f>
        <v>0.529999999999973</v>
      </c>
      <c r="S27" s="1" t="n">
        <f aca="false">P27^2</f>
        <v>6.18765625000006</v>
      </c>
      <c r="T27" s="1" t="n">
        <f aca="false">Q27^2</f>
        <v>0.280899999999971</v>
      </c>
      <c r="U27" s="1" t="n">
        <f aca="false">SQRT(S27+T27)</f>
        <v>2.54333565421476</v>
      </c>
      <c r="V27" s="1" t="n">
        <f aca="false">(D27*78)/60</f>
        <v>0.0169</v>
      </c>
      <c r="W27" s="1" t="n">
        <f aca="false">(E27*78)/60</f>
        <v>0.0013</v>
      </c>
    </row>
    <row r="28" customFormat="false" ht="12.75" hidden="false" customHeight="false" outlineLevel="0" collapsed="false">
      <c r="A28" s="0" t="s">
        <v>7</v>
      </c>
      <c r="B28" s="0" t="n">
        <v>0.5</v>
      </c>
      <c r="C28" s="0" t="n">
        <v>-2.5</v>
      </c>
      <c r="D28" s="0" t="n">
        <v>0.002</v>
      </c>
      <c r="E28" s="0" t="n">
        <v>0.008</v>
      </c>
      <c r="G28" s="0" t="n">
        <v>28.125</v>
      </c>
      <c r="H28" s="0" t="n">
        <v>407.8</v>
      </c>
      <c r="I28" s="0" t="n">
        <v>403.97</v>
      </c>
      <c r="J28" s="1" t="n">
        <f aca="false">H28-G28*B28</f>
        <v>393.7375</v>
      </c>
      <c r="K28" s="1" t="n">
        <f aca="false">I28-C28*G28</f>
        <v>474.2825</v>
      </c>
      <c r="L28" s="1" t="s">
        <v>26</v>
      </c>
      <c r="M28" s="1" t="n">
        <v>394</v>
      </c>
      <c r="N28" s="1" t="n">
        <v>475</v>
      </c>
      <c r="O28" s="1" t="s">
        <v>26</v>
      </c>
      <c r="P28" s="1" t="n">
        <f aca="false">M28-J28</f>
        <v>0.262499999999989</v>
      </c>
      <c r="Q28" s="1" t="n">
        <f aca="false">N28-K28</f>
        <v>0.717499999999973</v>
      </c>
      <c r="S28" s="1" t="n">
        <f aca="false">P28^2</f>
        <v>0.068906249999994</v>
      </c>
      <c r="T28" s="1" t="n">
        <f aca="false">Q28^2</f>
        <v>0.514806249999961</v>
      </c>
      <c r="U28" s="1" t="n">
        <f aca="false">SQRT(S28+T28)</f>
        <v>0.764010798352978</v>
      </c>
      <c r="V28" s="1" t="n">
        <f aca="false">(D28*78)/60</f>
        <v>0.0026</v>
      </c>
      <c r="W28" s="1" t="n">
        <f aca="false">(E28*78)/60</f>
        <v>0.0104</v>
      </c>
    </row>
    <row r="29" customFormat="false" ht="12.75" hidden="false" customHeight="false" outlineLevel="0" collapsed="false">
      <c r="L29" s="1"/>
      <c r="M29" s="1"/>
      <c r="N29" s="1"/>
      <c r="O29" s="1"/>
    </row>
    <row r="30" customFormat="false" ht="12.75" hidden="false" customHeight="false" outlineLevel="0" collapsed="false">
      <c r="P30" s="1" t="s">
        <v>47</v>
      </c>
      <c r="Q30" s="1" t="s">
        <v>47</v>
      </c>
      <c r="S30" s="1" t="s">
        <v>47</v>
      </c>
      <c r="T30" s="1" t="s">
        <v>47</v>
      </c>
    </row>
    <row r="31" customFormat="false" ht="12.75" hidden="false" customHeight="false" outlineLevel="0" collapsed="false">
      <c r="P31" s="1" t="n">
        <f aca="false">SUM(P5:P28)/24</f>
        <v>0.0437500000000028</v>
      </c>
      <c r="Q31" s="1" t="n">
        <f aca="false">SUM(Q5:Q28)/24</f>
        <v>-0.0142708333333606</v>
      </c>
      <c r="S31" s="1" t="n">
        <f aca="false">SUM(S5:S28)</f>
        <v>82.6006250000008</v>
      </c>
      <c r="T31" s="1" t="n">
        <f aca="false">SUM(T5:T28)</f>
        <v>83.25081875</v>
      </c>
    </row>
    <row r="33" customFormat="false" ht="12.75" hidden="false" customHeight="false" outlineLevel="0" collapsed="false">
      <c r="A33" s="0" t="s">
        <v>48</v>
      </c>
      <c r="L33" s="1"/>
      <c r="M33" s="1"/>
      <c r="N33" s="1"/>
    </row>
    <row r="34" customFormat="false" ht="12.75" hidden="false" customHeight="false" outlineLevel="0" collapsed="false">
      <c r="A34" s="0" t="n">
        <v>367</v>
      </c>
      <c r="B34" s="0" t="n">
        <v>6.4</v>
      </c>
      <c r="C34" s="0" t="n">
        <v>-0.2</v>
      </c>
      <c r="D34" s="0" t="n">
        <v>0.095</v>
      </c>
      <c r="E34" s="0" t="n">
        <v>-0.098</v>
      </c>
      <c r="G34" s="0" t="n">
        <v>28.125</v>
      </c>
      <c r="H34" s="0" t="n">
        <v>441.2</v>
      </c>
      <c r="I34" s="0" t="n">
        <v>403.97</v>
      </c>
      <c r="J34" s="1" t="n">
        <f aca="false">H34-G34*B34</f>
        <v>261.2</v>
      </c>
      <c r="K34" s="1" t="n">
        <f aca="false">I34-C34*G34</f>
        <v>409.595</v>
      </c>
      <c r="L34" s="1"/>
      <c r="M34" s="1" t="s">
        <v>49</v>
      </c>
      <c r="N34" s="1"/>
    </row>
    <row r="35" customFormat="false" ht="12.75" hidden="false" customHeight="false" outlineLevel="0" collapsed="false">
      <c r="A35" s="0" t="s">
        <v>50</v>
      </c>
      <c r="B35" s="0" t="n">
        <v>6.5</v>
      </c>
      <c r="C35" s="0" t="n">
        <v>-0.3</v>
      </c>
      <c r="E35" s="3"/>
      <c r="G35" s="0" t="n">
        <v>28.125</v>
      </c>
      <c r="H35" s="0" t="n">
        <v>441.2</v>
      </c>
      <c r="I35" s="0" t="n">
        <v>403.97</v>
      </c>
      <c r="J35" s="1" t="n">
        <f aca="false">H35-G35*B35</f>
        <v>258.3875</v>
      </c>
      <c r="K35" s="1" t="n">
        <f aca="false">I35-C35*G35</f>
        <v>412.4075</v>
      </c>
      <c r="M35" s="0" t="s">
        <v>51</v>
      </c>
    </row>
    <row r="36" customFormat="false" ht="12.75" hidden="false" customHeight="false" outlineLevel="0" collapsed="false">
      <c r="P36" s="0"/>
      <c r="Q36" s="0"/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0" t="s">
        <v>53</v>
      </c>
      <c r="B38" s="0" t="n">
        <v>6</v>
      </c>
      <c r="C38" s="0" t="n">
        <v>-10</v>
      </c>
      <c r="G38" s="0" t="n">
        <v>28.125</v>
      </c>
      <c r="H38" s="0" t="n">
        <v>441.2</v>
      </c>
      <c r="I38" s="0" t="n">
        <v>403.97</v>
      </c>
      <c r="J38" s="1" t="n">
        <f aca="false">H38-G38*B38</f>
        <v>272.45</v>
      </c>
      <c r="K38" s="1" t="n">
        <f aca="false">I38-C38*G38</f>
        <v>685.22</v>
      </c>
    </row>
    <row r="39" customFormat="false" ht="12.75" hidden="false" customHeight="false" outlineLevel="0" collapsed="false">
      <c r="A39" s="0" t="s">
        <v>54</v>
      </c>
      <c r="B39" s="0" t="n">
        <v>7</v>
      </c>
      <c r="C39" s="0" t="n">
        <v>-10</v>
      </c>
      <c r="G39" s="0" t="n">
        <v>28.125</v>
      </c>
      <c r="H39" s="0" t="n">
        <v>441.2</v>
      </c>
      <c r="I39" s="0" t="n">
        <v>403.97</v>
      </c>
      <c r="J39" s="1" t="n">
        <f aca="false">H39-G39*B39</f>
        <v>244.325</v>
      </c>
      <c r="K39" s="1" t="n">
        <f aca="false">I39-C39*G39</f>
        <v>685.22</v>
      </c>
    </row>
    <row r="40" customFormat="false" ht="12.75" hidden="false" customHeight="false" outlineLevel="0" collapsed="false">
      <c r="A40" s="0" t="s">
        <v>55</v>
      </c>
      <c r="B40" s="0" t="n">
        <v>8</v>
      </c>
      <c r="C40" s="0" t="n">
        <v>-10</v>
      </c>
      <c r="G40" s="0" t="n">
        <v>28.125</v>
      </c>
      <c r="H40" s="0" t="n">
        <v>441.2</v>
      </c>
      <c r="I40" s="0" t="n">
        <v>403.97</v>
      </c>
      <c r="J40" s="1" t="n">
        <f aca="false">H40-G40*B40</f>
        <v>216.2</v>
      </c>
      <c r="K40" s="1" t="n">
        <f aca="false">I40-C40*G40</f>
        <v>685.22</v>
      </c>
    </row>
    <row r="41" customFormat="false" ht="12.75" hidden="false" customHeight="false" outlineLevel="0" collapsed="false">
      <c r="A41" s="0" t="s">
        <v>56</v>
      </c>
      <c r="B41" s="0" t="n">
        <v>9</v>
      </c>
      <c r="C41" s="0" t="n">
        <v>-10</v>
      </c>
      <c r="G41" s="0" t="n">
        <v>28.125</v>
      </c>
      <c r="H41" s="0" t="n">
        <v>441.2</v>
      </c>
      <c r="I41" s="0" t="n">
        <v>403.97</v>
      </c>
      <c r="J41" s="1" t="n">
        <f aca="false">H41-G41*B41</f>
        <v>188.075</v>
      </c>
      <c r="K41" s="1" t="n">
        <f aca="false">I41-C41*G41</f>
        <v>685.22</v>
      </c>
    </row>
    <row r="42" customFormat="false" ht="12.75" hidden="false" customHeight="false" outlineLevel="0" collapsed="false">
      <c r="A42" s="0" t="s">
        <v>57</v>
      </c>
      <c r="B42" s="0" t="n">
        <v>10</v>
      </c>
      <c r="C42" s="0" t="n">
        <v>-10</v>
      </c>
      <c r="G42" s="0" t="n">
        <v>28.125</v>
      </c>
      <c r="H42" s="0" t="n">
        <v>441.2</v>
      </c>
      <c r="I42" s="0" t="n">
        <v>403.97</v>
      </c>
      <c r="J42" s="1" t="n">
        <f aca="false">H42-G42*B42</f>
        <v>159.95</v>
      </c>
      <c r="K42" s="1" t="n">
        <f aca="false">I42-C42*G42</f>
        <v>685.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3:02:14Z</dcterms:created>
  <dc:creator>Robert Fritzius</dc:creator>
  <dc:description/>
  <cp:keywords>spiral nebulae internal motions</cp:keywords>
  <dc:language>en-US</dc:language>
  <cp:lastModifiedBy>Unknown User</cp:lastModifiedBy>
  <dcterms:modified xsi:type="dcterms:W3CDTF">2005-06-10T17:31:22Z</dcterms:modified>
  <cp:revision>0</cp:revision>
  <dc:subject>Size of Universe</dc:subject>
  <dc:title>M33 Comparison Stars - Adriaan van Maanen</dc:title>
</cp:coreProperties>
</file>