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M33 Comparison Stars - Adriaan van Maanen</t>
  </si>
  <si>
    <t xml:space="preserve"> </t>
  </si>
  <si>
    <t xml:space="preserve">Sin</t>
  </si>
  <si>
    <t xml:space="preserve">Cos</t>
  </si>
  <si>
    <t xml:space="preserve">Astro image by Tony Pilato</t>
  </si>
  <si>
    <t xml:space="preserve">rounded</t>
  </si>
  <si>
    <t xml:space="preserve">tweaked</t>
  </si>
  <si>
    <t xml:space="preserve">mu</t>
  </si>
  <si>
    <t xml:space="preserve">h</t>
  </si>
  <si>
    <t xml:space="preserve">x0</t>
  </si>
  <si>
    <t xml:space="preserve">y0</t>
  </si>
  <si>
    <t xml:space="preserve">Zero</t>
  </si>
  <si>
    <t xml:space="preserve">phot</t>
  </si>
  <si>
    <t xml:space="preserve">No.</t>
  </si>
  <si>
    <t xml:space="preserve">x</t>
  </si>
  <si>
    <t xml:space="preserve">y</t>
  </si>
  <si>
    <t xml:space="preserve">alpha</t>
  </si>
  <si>
    <t xml:space="preserve">delta</t>
  </si>
  <si>
    <t xml:space="preserve">x0-d*h</t>
  </si>
  <si>
    <t xml:space="preserve">y0-e*h</t>
  </si>
  <si>
    <t xml:space="preserve">(dx*78)/60</t>
  </si>
  <si>
    <t xml:space="preserve">(dy*78)/60</t>
  </si>
  <si>
    <t xml:space="preserve">arcmin</t>
  </si>
  <si>
    <t xml:space="preserve">arcsec</t>
  </si>
  <si>
    <t xml:space="preserve">a</t>
  </si>
  <si>
    <t xml:space="preserve">b</t>
  </si>
  <si>
    <t xml:space="preserve">a'</t>
  </si>
  <si>
    <t xml:space="preserve">b'</t>
  </si>
  <si>
    <t xml:space="preserve">a''</t>
  </si>
  <si>
    <t xml:space="preserve">b''</t>
  </si>
  <si>
    <t xml:space="preserve">a''-a'</t>
  </si>
  <si>
    <t xml:space="preserve">b''-b'</t>
  </si>
  <si>
    <t xml:space="preserve">N^2</t>
  </si>
  <si>
    <t xml:space="preserve">O^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Sum</t>
  </si>
  <si>
    <t xml:space="preserve">#367  Fast Mover</t>
  </si>
  <si>
    <t xml:space="preserve">a"</t>
  </si>
  <si>
    <t xml:space="preserve">b"</t>
  </si>
  <si>
    <t xml:space="preserve">367'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5" min="4" style="0" width="7.56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0" width="4.28"/>
    <col collapsed="false" customWidth="true" hidden="false" outlineLevel="0" max="14" min="14" style="0" width="3.28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1.85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2" min="22" style="1" width="0.99"/>
    <col collapsed="false" customWidth="true" hidden="false" outlineLevel="0" max="24" min="23" style="1" width="6.99"/>
    <col collapsed="false" customWidth="true" hidden="false" outlineLevel="0" max="26" min="25" style="1" width="9.14"/>
  </cols>
  <sheetData>
    <row r="1" customFormat="false" ht="12.75" hidden="false" customHeight="false" outlineLevel="0" collapsed="false">
      <c r="A1" s="0" t="s">
        <v>0</v>
      </c>
      <c r="K1" s="1" t="s">
        <v>1</v>
      </c>
      <c r="L1" s="1" t="s">
        <v>1</v>
      </c>
      <c r="M1" s="0" t="s">
        <v>2</v>
      </c>
      <c r="N1" s="0" t="s">
        <v>3</v>
      </c>
      <c r="P1" s="0" t="s">
        <v>4</v>
      </c>
    </row>
    <row r="2" customFormat="false" ht="12.75" hidden="false" customHeight="false" outlineLevel="0" collapsed="false">
      <c r="B2" s="0" t="s">
        <v>5</v>
      </c>
      <c r="C2" s="0" t="s">
        <v>5</v>
      </c>
      <c r="D2" s="0" t="s">
        <v>6</v>
      </c>
      <c r="E2" s="0" t="s">
        <v>6</v>
      </c>
      <c r="F2" s="0" t="s">
        <v>7</v>
      </c>
      <c r="G2" s="0" t="s">
        <v>7</v>
      </c>
      <c r="H2" s="0" t="s">
        <v>8</v>
      </c>
      <c r="I2" s="0" t="s">
        <v>9</v>
      </c>
      <c r="J2" s="0" t="s">
        <v>10</v>
      </c>
      <c r="K2" s="1" t="s">
        <v>1</v>
      </c>
      <c r="L2" s="1" t="s">
        <v>1</v>
      </c>
      <c r="M2" s="0" t="s">
        <v>11</v>
      </c>
      <c r="N2" s="0" t="s">
        <v>11</v>
      </c>
      <c r="Q2" s="0" t="s">
        <v>12</v>
      </c>
      <c r="R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4</v>
      </c>
      <c r="E3" s="0" t="s">
        <v>15</v>
      </c>
      <c r="F3" s="0" t="s">
        <v>16</v>
      </c>
      <c r="G3" s="0" t="s">
        <v>17</v>
      </c>
      <c r="H3" s="0" t="n">
        <v>22.61</v>
      </c>
      <c r="I3" s="0" t="n">
        <v>485.775</v>
      </c>
      <c r="J3" s="0" t="n">
        <v>486.07</v>
      </c>
      <c r="K3" s="1" t="s">
        <v>18</v>
      </c>
      <c r="L3" s="1" t="s">
        <v>19</v>
      </c>
      <c r="M3" s="0" t="n">
        <v>0</v>
      </c>
      <c r="N3" s="0" t="n">
        <v>1</v>
      </c>
      <c r="Q3" s="0" t="s">
        <v>14</v>
      </c>
      <c r="R3" s="0" t="s">
        <v>15</v>
      </c>
      <c r="Y3" s="1" t="s">
        <v>20</v>
      </c>
      <c r="Z3" s="1" t="s">
        <v>21</v>
      </c>
    </row>
    <row r="4" customFormat="false" ht="12.75" hidden="false" customHeight="false" outlineLevel="0" collapsed="false">
      <c r="B4" s="0" t="s">
        <v>22</v>
      </c>
      <c r="C4" s="0" t="s">
        <v>22</v>
      </c>
      <c r="D4" s="0" t="s">
        <v>22</v>
      </c>
      <c r="E4" s="0" t="s">
        <v>22</v>
      </c>
      <c r="F4" s="0" t="s">
        <v>23</v>
      </c>
      <c r="G4" s="0" t="s">
        <v>23</v>
      </c>
      <c r="K4" s="1" t="s">
        <v>24</v>
      </c>
      <c r="L4" s="1" t="s">
        <v>25</v>
      </c>
      <c r="M4" s="0" t="s">
        <v>1</v>
      </c>
      <c r="O4" s="0" t="s">
        <v>26</v>
      </c>
      <c r="P4" s="0" t="s">
        <v>27</v>
      </c>
      <c r="Q4" s="0" t="s">
        <v>28</v>
      </c>
      <c r="R4" s="0" t="s">
        <v>29</v>
      </c>
      <c r="T4" s="1" t="s">
        <v>30</v>
      </c>
      <c r="U4" s="1" t="s">
        <v>31</v>
      </c>
      <c r="W4" s="1" t="s">
        <v>32</v>
      </c>
      <c r="X4" s="1" t="s">
        <v>33</v>
      </c>
      <c r="AA4" s="0" t="s">
        <v>1</v>
      </c>
    </row>
    <row r="5" s="1" customFormat="true" ht="12.75" hidden="false" customHeight="false" outlineLevel="0" collapsed="false">
      <c r="A5" s="1" t="s">
        <v>24</v>
      </c>
      <c r="B5" s="1" t="n">
        <v>-1.6</v>
      </c>
      <c r="C5" s="1" t="n">
        <v>-4.5</v>
      </c>
      <c r="D5" s="1" t="n">
        <v>-1.64</v>
      </c>
      <c r="E5" s="1" t="n">
        <v>-4.46</v>
      </c>
      <c r="F5" s="1" t="n">
        <v>-0.003</v>
      </c>
      <c r="G5" s="1" t="n">
        <v>0</v>
      </c>
      <c r="H5" s="0" t="n">
        <v>22.61</v>
      </c>
      <c r="I5" s="0" t="n">
        <v>485.775</v>
      </c>
      <c r="J5" s="0" t="n">
        <v>486.07</v>
      </c>
      <c r="K5" s="1" t="n">
        <f aca="false">I5-H5*D5</f>
        <v>522.8554</v>
      </c>
      <c r="L5" s="1" t="n">
        <f aca="false">J5-E5*H5</f>
        <v>586.9106</v>
      </c>
      <c r="M5" s="0" t="n">
        <v>0</v>
      </c>
      <c r="N5" s="0" t="n">
        <v>1</v>
      </c>
      <c r="O5" s="1" t="n">
        <f aca="false">((K5-I5)*N5-(L5-J5)*M5)+I5</f>
        <v>522.8554</v>
      </c>
      <c r="P5" s="1" t="n">
        <f aca="false">((K5-I5)*M5+(L5-J5)*N5)+J5</f>
        <v>586.9106</v>
      </c>
      <c r="Q5" s="1" t="n">
        <v>523</v>
      </c>
      <c r="R5" s="1" t="n">
        <v>586</v>
      </c>
      <c r="S5" s="1" t="s">
        <v>1</v>
      </c>
      <c r="T5" s="1" t="n">
        <f aca="false">Q5-O5</f>
        <v>0.144600000000082</v>
      </c>
      <c r="U5" s="1" t="n">
        <f aca="false">R5-P5</f>
        <v>-0.910599999999931</v>
      </c>
      <c r="W5" s="1" t="n">
        <f aca="false">T5^2</f>
        <v>0.0209091600000238</v>
      </c>
      <c r="X5" s="1" t="n">
        <f aca="false">U5^2</f>
        <v>0.829192359999875</v>
      </c>
      <c r="Y5" s="1" t="n">
        <f aca="false">(F5*78)/60</f>
        <v>-0.0039</v>
      </c>
      <c r="Z5" s="1" t="n">
        <f aca="false">(G5*78)/60</f>
        <v>0</v>
      </c>
    </row>
    <row r="6" s="1" customFormat="true" ht="12.75" hidden="false" customHeight="false" outlineLevel="0" collapsed="false">
      <c r="A6" s="1" t="s">
        <v>25</v>
      </c>
      <c r="B6" s="1" t="n">
        <v>-2.9</v>
      </c>
      <c r="C6" s="1" t="n">
        <v>-2.7</v>
      </c>
      <c r="D6" s="1" t="n">
        <v>-2.9</v>
      </c>
      <c r="E6" s="1" t="n">
        <v>-2.74</v>
      </c>
      <c r="F6" s="1" t="n">
        <v>-0.003</v>
      </c>
      <c r="G6" s="1" t="n">
        <v>-0.002</v>
      </c>
      <c r="H6" s="0" t="n">
        <v>22.61</v>
      </c>
      <c r="I6" s="0" t="n">
        <v>485.775</v>
      </c>
      <c r="J6" s="0" t="n">
        <v>486.07</v>
      </c>
      <c r="K6" s="1" t="n">
        <f aca="false">I6-H6*D6</f>
        <v>551.344</v>
      </c>
      <c r="L6" s="1" t="n">
        <f aca="false">J6-E6*H6</f>
        <v>548.0214</v>
      </c>
      <c r="M6" s="0" t="n">
        <v>0</v>
      </c>
      <c r="N6" s="0" t="n">
        <v>1</v>
      </c>
      <c r="O6" s="1" t="n">
        <f aca="false">((K6-I6)*N6-(L6-J6)*M6)+I6</f>
        <v>551.344</v>
      </c>
      <c r="P6" s="1" t="n">
        <f aca="false">((K6-I6)*M6+(L6-J6)*N6)+J6</f>
        <v>548.0214</v>
      </c>
      <c r="Q6" s="1" t="n">
        <v>551</v>
      </c>
      <c r="R6" s="1" t="n">
        <v>549</v>
      </c>
      <c r="S6" s="1" t="s">
        <v>1</v>
      </c>
      <c r="T6" s="1" t="n">
        <f aca="false">Q6-O6</f>
        <v>-0.343999999999937</v>
      </c>
      <c r="U6" s="1" t="n">
        <f aca="false">R6-P6</f>
        <v>0.978600000000029</v>
      </c>
      <c r="W6" s="1" t="n">
        <f aca="false">T6^2</f>
        <v>0.118335999999957</v>
      </c>
      <c r="X6" s="1" t="n">
        <f aca="false">U6^2</f>
        <v>0.957657960000056</v>
      </c>
      <c r="Y6" s="1" t="n">
        <f aca="false">(F6*78)/60</f>
        <v>-0.0039</v>
      </c>
      <c r="Z6" s="1" t="n">
        <f aca="false">(G6*78)/60</f>
        <v>-0.0026</v>
      </c>
    </row>
    <row r="7" s="1" customFormat="true" ht="12.75" hidden="false" customHeight="false" outlineLevel="0" collapsed="false">
      <c r="A7" s="1" t="s">
        <v>34</v>
      </c>
      <c r="B7" s="1" t="n">
        <v>-2.7</v>
      </c>
      <c r="C7" s="1" t="n">
        <v>-11</v>
      </c>
      <c r="D7" s="1" t="n">
        <v>-2.67</v>
      </c>
      <c r="E7" s="1" t="n">
        <v>-10.8</v>
      </c>
      <c r="F7" s="1" t="n">
        <v>-0.011</v>
      </c>
      <c r="G7" s="1" t="n">
        <v>0.008</v>
      </c>
      <c r="H7" s="0" t="n">
        <v>22.61</v>
      </c>
      <c r="I7" s="0" t="n">
        <v>485.775</v>
      </c>
      <c r="J7" s="0" t="n">
        <v>486.07</v>
      </c>
      <c r="K7" s="1" t="n">
        <f aca="false">I7-H7*D7</f>
        <v>546.1437</v>
      </c>
      <c r="L7" s="1" t="n">
        <f aca="false">J7-E7*H7</f>
        <v>730.258</v>
      </c>
      <c r="M7" s="0" t="n">
        <v>0</v>
      </c>
      <c r="N7" s="0" t="n">
        <v>1</v>
      </c>
      <c r="O7" s="1" t="n">
        <f aca="false">((K7-I7)*N7-(L7-J7)*M7)+I7</f>
        <v>546.1437</v>
      </c>
      <c r="P7" s="1" t="n">
        <f aca="false">((K7-I7)*M7+(L7-J7)*N7)+J7</f>
        <v>730.258</v>
      </c>
      <c r="Q7" s="1" t="n">
        <v>544</v>
      </c>
      <c r="R7" s="1" t="n">
        <v>731</v>
      </c>
      <c r="S7" s="1" t="s">
        <v>1</v>
      </c>
      <c r="T7" s="1" t="n">
        <f aca="false">Q7-O7</f>
        <v>-2.14369999999997</v>
      </c>
      <c r="U7" s="1" t="n">
        <f aca="false">R7-P7</f>
        <v>0.741999999999962</v>
      </c>
      <c r="W7" s="1" t="n">
        <f aca="false">T7^2</f>
        <v>4.59544968999986</v>
      </c>
      <c r="X7" s="1" t="n">
        <f aca="false">U7^2</f>
        <v>0.550563999999943</v>
      </c>
      <c r="Y7" s="1" t="n">
        <f aca="false">(F7*78)/60</f>
        <v>-0.0143</v>
      </c>
      <c r="Z7" s="1" t="n">
        <f aca="false">(G7*78)/60</f>
        <v>0.0104</v>
      </c>
    </row>
    <row r="8" s="1" customFormat="true" ht="12.75" hidden="false" customHeight="false" outlineLevel="0" collapsed="false">
      <c r="A8" s="1" t="s">
        <v>35</v>
      </c>
      <c r="B8" s="1" t="n">
        <v>-8</v>
      </c>
      <c r="C8" s="1" t="n">
        <v>-11.4</v>
      </c>
      <c r="D8" s="1" t="n">
        <v>-7.96</v>
      </c>
      <c r="E8" s="1" t="n">
        <v>-11.41</v>
      </c>
      <c r="F8" s="1" t="n">
        <v>0.005</v>
      </c>
      <c r="G8" s="1" t="n">
        <v>-0.007</v>
      </c>
      <c r="H8" s="0" t="n">
        <v>22.61</v>
      </c>
      <c r="I8" s="0" t="n">
        <v>485.775</v>
      </c>
      <c r="J8" s="0" t="n">
        <v>486.07</v>
      </c>
      <c r="K8" s="1" t="n">
        <f aca="false">I8-H8*D8</f>
        <v>665.7506</v>
      </c>
      <c r="L8" s="1" t="n">
        <f aca="false">J8-E8*H8</f>
        <v>744.0501</v>
      </c>
      <c r="M8" s="0" t="n">
        <v>0</v>
      </c>
      <c r="N8" s="0" t="n">
        <v>1</v>
      </c>
      <c r="O8" s="1" t="n">
        <f aca="false">((K8-I8)*N8-(L8-J8)*M8)+I8</f>
        <v>665.7506</v>
      </c>
      <c r="P8" s="1" t="n">
        <f aca="false">((K8-I8)*M8+(L8-J8)*N8)+J8</f>
        <v>744.0501</v>
      </c>
      <c r="Q8" s="1" t="n">
        <v>662</v>
      </c>
      <c r="R8" s="1" t="n">
        <v>744</v>
      </c>
      <c r="S8" s="1" t="s">
        <v>1</v>
      </c>
      <c r="T8" s="1" t="n">
        <f aca="false">Q8-O8</f>
        <v>-3.75059999999996</v>
      </c>
      <c r="U8" s="1" t="n">
        <f aca="false">R8-P8</f>
        <v>-0.0500999999999294</v>
      </c>
      <c r="W8" s="1" t="n">
        <f aca="false">T8^2</f>
        <v>14.0670003599997</v>
      </c>
      <c r="X8" s="1" t="n">
        <f aca="false">U8^2</f>
        <v>0.00251000999999293</v>
      </c>
      <c r="Y8" s="1" t="n">
        <f aca="false">(F8*78)/60</f>
        <v>0.0065</v>
      </c>
      <c r="Z8" s="1" t="n">
        <f aca="false">(G8*78)/60</f>
        <v>-0.0091</v>
      </c>
    </row>
    <row r="9" s="1" customFormat="true" ht="12.75" hidden="false" customHeight="false" outlineLevel="0" collapsed="false">
      <c r="A9" s="1" t="s">
        <v>36</v>
      </c>
      <c r="B9" s="1" t="n">
        <v>-7</v>
      </c>
      <c r="C9" s="1" t="n">
        <v>-5.7</v>
      </c>
      <c r="D9" s="1" t="n">
        <v>-7.04</v>
      </c>
      <c r="E9" s="1" t="n">
        <v>-5.66</v>
      </c>
      <c r="F9" s="1" t="n">
        <v>-0.002</v>
      </c>
      <c r="G9" s="1" t="n">
        <v>-0.008</v>
      </c>
      <c r="H9" s="0" t="n">
        <v>22.61</v>
      </c>
      <c r="I9" s="0" t="n">
        <v>485.775</v>
      </c>
      <c r="J9" s="0" t="n">
        <v>486.07</v>
      </c>
      <c r="K9" s="1" t="n">
        <f aca="false">I9-H9*D9</f>
        <v>644.9494</v>
      </c>
      <c r="L9" s="1" t="n">
        <f aca="false">J9-E9*H9</f>
        <v>614.0426</v>
      </c>
      <c r="M9" s="0" t="n">
        <v>0</v>
      </c>
      <c r="N9" s="0" t="n">
        <v>1</v>
      </c>
      <c r="O9" s="1" t="n">
        <f aca="false">((K9-I9)*N9-(L9-J9)*M9)+I9</f>
        <v>644.9494</v>
      </c>
      <c r="P9" s="1" t="n">
        <f aca="false">((K9-I9)*M9+(L9-J9)*N9)+J9</f>
        <v>614.0426</v>
      </c>
      <c r="Q9" s="1" t="n">
        <v>643.5</v>
      </c>
      <c r="R9" s="1" t="n">
        <v>614.5</v>
      </c>
      <c r="S9" s="1" t="s">
        <v>1</v>
      </c>
      <c r="T9" s="1" t="n">
        <f aca="false">Q9-O9</f>
        <v>-1.44939999999997</v>
      </c>
      <c r="U9" s="1" t="n">
        <f aca="false">R9-P9</f>
        <v>0.457400000000007</v>
      </c>
      <c r="W9" s="1" t="n">
        <f aca="false">T9^2</f>
        <v>2.10076035999991</v>
      </c>
      <c r="X9" s="1" t="n">
        <f aca="false">U9^2</f>
        <v>0.209214760000006</v>
      </c>
      <c r="Y9" s="1" t="n">
        <f aca="false">(F9*78)/60</f>
        <v>-0.0026</v>
      </c>
      <c r="Z9" s="1" t="n">
        <f aca="false">(G9*78)/60</f>
        <v>-0.0104</v>
      </c>
    </row>
    <row r="10" s="1" customFormat="true" ht="12.75" hidden="false" customHeight="false" outlineLevel="0" collapsed="false">
      <c r="A10" s="1" t="s">
        <v>37</v>
      </c>
      <c r="B10" s="1" t="n">
        <v>-13.2</v>
      </c>
      <c r="C10" s="1" t="n">
        <v>-1.4</v>
      </c>
      <c r="D10" s="1" t="n">
        <v>-13.24</v>
      </c>
      <c r="E10" s="1" t="n">
        <v>-1.45</v>
      </c>
      <c r="F10" s="1" t="n">
        <v>0.002</v>
      </c>
      <c r="G10" s="1" t="n">
        <v>0.008</v>
      </c>
      <c r="H10" s="0" t="n">
        <v>22.61</v>
      </c>
      <c r="I10" s="0" t="n">
        <v>485.775</v>
      </c>
      <c r="J10" s="0" t="n">
        <v>486.07</v>
      </c>
      <c r="K10" s="1" t="n">
        <f aca="false">I10-H10*D10</f>
        <v>785.1314</v>
      </c>
      <c r="L10" s="1" t="n">
        <f aca="false">J10-E10*H10</f>
        <v>518.8545</v>
      </c>
      <c r="M10" s="0" t="n">
        <v>0</v>
      </c>
      <c r="N10" s="0" t="n">
        <v>1</v>
      </c>
      <c r="O10" s="1" t="n">
        <f aca="false">((K10-I10)*N10-(L10-J10)*M10)+I10</f>
        <v>785.1314</v>
      </c>
      <c r="P10" s="1" t="n">
        <f aca="false">((K10-I10)*M10+(L10-J10)*N10)+J10</f>
        <v>518.8545</v>
      </c>
      <c r="Q10" s="1" t="n">
        <v>785</v>
      </c>
      <c r="R10" s="1" t="n">
        <v>521</v>
      </c>
      <c r="S10" s="1" t="s">
        <v>1</v>
      </c>
      <c r="T10" s="1" t="n">
        <f aca="false">Q10-O10</f>
        <v>-0.131399999999985</v>
      </c>
      <c r="U10" s="1" t="n">
        <f aca="false">R10-P10</f>
        <v>2.14549999999997</v>
      </c>
      <c r="W10" s="1" t="n">
        <f aca="false">T10^2</f>
        <v>0.0172659599999961</v>
      </c>
      <c r="X10" s="1" t="n">
        <f aca="false">U10^2</f>
        <v>4.60317024999987</v>
      </c>
      <c r="Y10" s="1" t="n">
        <f aca="false">(F10*78)/60</f>
        <v>0.0026</v>
      </c>
      <c r="Z10" s="1" t="n">
        <f aca="false">(G10*78)/60</f>
        <v>0.0104</v>
      </c>
    </row>
    <row r="11" customFormat="false" ht="12.75" hidden="false" customHeight="false" outlineLevel="0" collapsed="false">
      <c r="A11" s="0" t="s">
        <v>38</v>
      </c>
      <c r="B11" s="0" t="n">
        <v>-11.9</v>
      </c>
      <c r="C11" s="0" t="n">
        <v>2.4</v>
      </c>
      <c r="D11" s="1" t="n">
        <v>-11.94</v>
      </c>
      <c r="E11" s="1" t="n">
        <v>2.44</v>
      </c>
      <c r="F11" s="0" t="n">
        <v>0.006</v>
      </c>
      <c r="G11" s="0" t="n">
        <v>-0.007</v>
      </c>
      <c r="H11" s="0" t="n">
        <v>22.61</v>
      </c>
      <c r="I11" s="0" t="n">
        <v>485.775</v>
      </c>
      <c r="J11" s="0" t="n">
        <v>486.07</v>
      </c>
      <c r="K11" s="1" t="n">
        <f aca="false">I11-H11*D11</f>
        <v>755.7384</v>
      </c>
      <c r="L11" s="1" t="n">
        <f aca="false">J11-E11*H11</f>
        <v>430.9016</v>
      </c>
      <c r="M11" s="0" t="n">
        <v>0</v>
      </c>
      <c r="N11" s="0" t="n">
        <v>1</v>
      </c>
      <c r="O11" s="1" t="n">
        <f aca="false">((K11-I11)*N11-(L11-J11)*M11)+I11</f>
        <v>755.7384</v>
      </c>
      <c r="P11" s="1" t="n">
        <f aca="false">((K11-I11)*M11+(L11-J11)*N11)+J11</f>
        <v>430.9016</v>
      </c>
      <c r="Q11" s="1" t="n">
        <v>756.5</v>
      </c>
      <c r="R11" s="1" t="n">
        <v>432</v>
      </c>
      <c r="S11" s="1" t="s">
        <v>1</v>
      </c>
      <c r="T11" s="1" t="n">
        <f aca="false">Q11-O11</f>
        <v>0.761600000000044</v>
      </c>
      <c r="U11" s="1" t="n">
        <f aca="false">R11-P11</f>
        <v>1.09840000000003</v>
      </c>
      <c r="W11" s="1" t="n">
        <f aca="false">T11^2</f>
        <v>0.580034560000067</v>
      </c>
      <c r="X11" s="1" t="n">
        <f aca="false">U11^2</f>
        <v>1.20648256000006</v>
      </c>
      <c r="Y11" s="1" t="n">
        <f aca="false">(F11*78)/60</f>
        <v>0.0078</v>
      </c>
      <c r="Z11" s="1" t="n">
        <f aca="false">(G11*78)/60</f>
        <v>-0.0091</v>
      </c>
    </row>
    <row r="12" customFormat="false" ht="12.75" hidden="false" customHeight="false" outlineLevel="0" collapsed="false">
      <c r="A12" s="0" t="s">
        <v>8</v>
      </c>
      <c r="B12" s="0" t="n">
        <v>-8.6</v>
      </c>
      <c r="C12" s="0" t="n">
        <v>2.4</v>
      </c>
      <c r="D12" s="0" t="n">
        <v>-8.62</v>
      </c>
      <c r="E12" s="0" t="n">
        <v>2.42</v>
      </c>
      <c r="F12" s="0" t="n">
        <v>-0.004</v>
      </c>
      <c r="G12" s="0" t="n">
        <v>0.003</v>
      </c>
      <c r="H12" s="0" t="n">
        <v>22.61</v>
      </c>
      <c r="I12" s="0" t="n">
        <v>485.775</v>
      </c>
      <c r="J12" s="0" t="n">
        <v>486.07</v>
      </c>
      <c r="K12" s="1" t="n">
        <f aca="false">I12-H12*D12</f>
        <v>680.6732</v>
      </c>
      <c r="L12" s="1" t="n">
        <f aca="false">J12-E12*H12</f>
        <v>431.3538</v>
      </c>
      <c r="M12" s="0" t="n">
        <v>0</v>
      </c>
      <c r="N12" s="0" t="n">
        <v>1</v>
      </c>
      <c r="O12" s="1" t="n">
        <f aca="false">((K12-I12)*N12-(L12-J12)*M12)+I12</f>
        <v>680.6732</v>
      </c>
      <c r="P12" s="1" t="n">
        <f aca="false">((K12-I12)*M12+(L12-J12)*N12)+J12</f>
        <v>431.3538</v>
      </c>
      <c r="Q12" s="1" t="n">
        <v>681</v>
      </c>
      <c r="R12" s="1" t="n">
        <v>431.5</v>
      </c>
      <c r="S12" s="1" t="s">
        <v>1</v>
      </c>
      <c r="T12" s="1" t="n">
        <f aca="false">Q12-O12</f>
        <v>0.326800000000048</v>
      </c>
      <c r="U12" s="1" t="n">
        <f aca="false">R12-P12</f>
        <v>0.146200000000022</v>
      </c>
      <c r="W12" s="1" t="n">
        <f aca="false">T12^2</f>
        <v>0.106798240000032</v>
      </c>
      <c r="X12" s="1" t="n">
        <f aca="false">U12^2</f>
        <v>0.0213744400000063</v>
      </c>
      <c r="Y12" s="1" t="n">
        <f aca="false">(F12*78)/60</f>
        <v>-0.0052</v>
      </c>
      <c r="Z12" s="1" t="n">
        <f aca="false">(G12*78)/60</f>
        <v>0.0039</v>
      </c>
    </row>
    <row r="13" customFormat="false" ht="12.75" hidden="false" customHeight="false" outlineLevel="0" collapsed="false">
      <c r="A13" s="0" t="s">
        <v>39</v>
      </c>
      <c r="B13" s="0" t="n">
        <v>-7.6</v>
      </c>
      <c r="C13" s="0" t="n">
        <v>3.7</v>
      </c>
      <c r="D13" s="1" t="n">
        <v>-7.648</v>
      </c>
      <c r="E13" s="0" t="n">
        <v>3.7</v>
      </c>
      <c r="F13" s="0" t="n">
        <v>-0.007</v>
      </c>
      <c r="G13" s="0" t="n">
        <v>0.003</v>
      </c>
      <c r="H13" s="0" t="n">
        <v>22.61</v>
      </c>
      <c r="I13" s="0" t="n">
        <v>485.775</v>
      </c>
      <c r="J13" s="0" t="n">
        <v>486.07</v>
      </c>
      <c r="K13" s="1" t="n">
        <f aca="false">I13-H13*D13</f>
        <v>658.69628</v>
      </c>
      <c r="L13" s="1" t="n">
        <f aca="false">J13-E13*H13</f>
        <v>402.413</v>
      </c>
      <c r="M13" s="0" t="n">
        <v>0</v>
      </c>
      <c r="N13" s="0" t="n">
        <v>1</v>
      </c>
      <c r="O13" s="1" t="n">
        <f aca="false">((K13-I13)*N13-(L13-J13)*M13)+I13</f>
        <v>658.69628</v>
      </c>
      <c r="P13" s="1" t="n">
        <f aca="false">((K13-I13)*M13+(L13-J13)*N13)+J13</f>
        <v>402.413</v>
      </c>
      <c r="Q13" s="1" t="n">
        <v>660</v>
      </c>
      <c r="R13" s="1" t="n">
        <v>403</v>
      </c>
      <c r="S13" s="1" t="s">
        <v>1</v>
      </c>
      <c r="T13" s="1" t="n">
        <f aca="false">Q13-O13</f>
        <v>1.30372</v>
      </c>
      <c r="U13" s="1" t="n">
        <f aca="false">R13-P13</f>
        <v>0.586999999999989</v>
      </c>
      <c r="W13" s="1" t="n">
        <f aca="false">T13^2</f>
        <v>1.6996858384</v>
      </c>
      <c r="X13" s="1" t="n">
        <f aca="false">U13^2</f>
        <v>0.344568999999987</v>
      </c>
      <c r="Y13" s="1" t="n">
        <f aca="false">(F13*78)/60</f>
        <v>-0.0091</v>
      </c>
      <c r="Z13" s="1" t="n">
        <f aca="false">(G13*78)/60</f>
        <v>0.0039</v>
      </c>
    </row>
    <row r="14" customFormat="false" ht="12.75" hidden="false" customHeight="false" outlineLevel="0" collapsed="false">
      <c r="A14" s="0" t="s">
        <v>40</v>
      </c>
      <c r="B14" s="0" t="n">
        <v>-1.4</v>
      </c>
      <c r="C14" s="0" t="n">
        <v>1.7</v>
      </c>
      <c r="D14" s="0" t="n">
        <v>-1.38</v>
      </c>
      <c r="E14" s="0" t="n">
        <v>1.68</v>
      </c>
      <c r="F14" s="0" t="n">
        <v>0.007</v>
      </c>
      <c r="G14" s="0" t="n">
        <v>0</v>
      </c>
      <c r="H14" s="0" t="n">
        <v>22.61</v>
      </c>
      <c r="I14" s="0" t="n">
        <v>485.775</v>
      </c>
      <c r="J14" s="0" t="n">
        <v>486.07</v>
      </c>
      <c r="K14" s="1" t="n">
        <f aca="false">I14-H14*D14</f>
        <v>516.9768</v>
      </c>
      <c r="L14" s="1" t="n">
        <f aca="false">J14-E14*H14</f>
        <v>448.0852</v>
      </c>
      <c r="M14" s="0" t="n">
        <v>0</v>
      </c>
      <c r="N14" s="0" t="n">
        <v>1</v>
      </c>
      <c r="O14" s="1" t="n">
        <f aca="false">((K14-I14)*N14-(L14-J14)*M14)+I14</f>
        <v>516.9768</v>
      </c>
      <c r="P14" s="1" t="n">
        <f aca="false">((K14-I14)*M14+(L14-J14)*N14)+J14</f>
        <v>448.0852</v>
      </c>
      <c r="Q14" s="1" t="n">
        <v>517</v>
      </c>
      <c r="R14" s="1" t="n">
        <v>448</v>
      </c>
      <c r="S14" s="1" t="s">
        <v>1</v>
      </c>
      <c r="T14" s="1" t="n">
        <f aca="false">Q14-O14</f>
        <v>0.0231999999999744</v>
      </c>
      <c r="U14" s="1" t="n">
        <f aca="false">R14-P14</f>
        <v>-0.0851999999999862</v>
      </c>
      <c r="W14" s="1" t="n">
        <f aca="false">T14^2</f>
        <v>0.00053823999999881</v>
      </c>
      <c r="X14" s="1" t="n">
        <f aca="false">U14^2</f>
        <v>0.00725903999999765</v>
      </c>
      <c r="Y14" s="1" t="n">
        <f aca="false">(F14*78)/60</f>
        <v>0.0091</v>
      </c>
      <c r="Z14" s="1" t="n">
        <f aca="false">(G14*78)/60</f>
        <v>0</v>
      </c>
    </row>
    <row r="15" customFormat="false" ht="12.75" hidden="false" customHeight="false" outlineLevel="0" collapsed="false">
      <c r="A15" s="0" t="s">
        <v>41</v>
      </c>
      <c r="B15" s="0" t="n">
        <v>-3.3</v>
      </c>
      <c r="C15" s="0" t="n">
        <v>6.4</v>
      </c>
      <c r="D15" s="0" t="n">
        <v>-3.3</v>
      </c>
      <c r="E15" s="0" t="n">
        <v>6.4</v>
      </c>
      <c r="F15" s="0" t="n">
        <v>-0.002</v>
      </c>
      <c r="G15" s="0" t="n">
        <v>0.006</v>
      </c>
      <c r="H15" s="0" t="n">
        <v>22.61</v>
      </c>
      <c r="I15" s="0" t="n">
        <v>485.775</v>
      </c>
      <c r="J15" s="0" t="n">
        <v>486.07</v>
      </c>
      <c r="K15" s="1" t="n">
        <f aca="false">I15-H15*D15</f>
        <v>560.388</v>
      </c>
      <c r="L15" s="1" t="n">
        <f aca="false">J15-E15*H15</f>
        <v>341.366</v>
      </c>
      <c r="M15" s="0" t="n">
        <v>0</v>
      </c>
      <c r="N15" s="0" t="n">
        <v>1</v>
      </c>
      <c r="O15" s="1" t="n">
        <f aca="false">((K15-I15)*N15-(L15-J15)*M15)+I15</f>
        <v>560.388</v>
      </c>
      <c r="P15" s="1" t="n">
        <f aca="false">((K15-I15)*M15+(L15-J15)*N15)+J15</f>
        <v>341.366</v>
      </c>
      <c r="Q15" s="1" t="n">
        <v>562</v>
      </c>
      <c r="R15" s="1" t="n">
        <v>341</v>
      </c>
      <c r="S15" s="1" t="s">
        <v>1</v>
      </c>
      <c r="T15" s="1" t="n">
        <f aca="false">Q15-O15</f>
        <v>1.61200000000008</v>
      </c>
      <c r="U15" s="1" t="n">
        <f aca="false">R15-P15</f>
        <v>-0.365999999999985</v>
      </c>
      <c r="W15" s="1" t="n">
        <f aca="false">T15^2</f>
        <v>2.59854400000026</v>
      </c>
      <c r="X15" s="1" t="n">
        <f aca="false">U15^2</f>
        <v>0.133955999999989</v>
      </c>
      <c r="Y15" s="1" t="n">
        <f aca="false">(F15*78)/60</f>
        <v>-0.0026</v>
      </c>
      <c r="Z15" s="1" t="n">
        <f aca="false">(G15*78)/60</f>
        <v>0.0078</v>
      </c>
    </row>
    <row r="16" customFormat="false" ht="12.75" hidden="false" customHeight="false" outlineLevel="0" collapsed="false">
      <c r="A16" s="0" t="s">
        <v>42</v>
      </c>
      <c r="B16" s="0" t="n">
        <v>-2.1</v>
      </c>
      <c r="C16" s="0" t="n">
        <v>11.4</v>
      </c>
      <c r="D16" s="2" t="n">
        <v>-2.06</v>
      </c>
      <c r="E16" s="2" t="n">
        <v>11.445</v>
      </c>
      <c r="F16" s="0" t="n">
        <v>-0.002</v>
      </c>
      <c r="G16" s="0" t="n">
        <v>0.001</v>
      </c>
      <c r="H16" s="0" t="n">
        <v>22.61</v>
      </c>
      <c r="I16" s="0" t="n">
        <v>485.775</v>
      </c>
      <c r="J16" s="0" t="n">
        <v>486.07</v>
      </c>
      <c r="K16" s="1" t="n">
        <f aca="false">I16-H16*D16</f>
        <v>532.3516</v>
      </c>
      <c r="L16" s="1" t="n">
        <f aca="false">J16-E16*H16</f>
        <v>227.29855</v>
      </c>
      <c r="M16" s="0" t="n">
        <v>0</v>
      </c>
      <c r="N16" s="0" t="n">
        <v>1</v>
      </c>
      <c r="O16" s="1" t="n">
        <f aca="false">((K16-I16)*N16-(L16-J16)*M16)+I16</f>
        <v>532.3516</v>
      </c>
      <c r="P16" s="1" t="n">
        <f aca="false">((K16-I16)*M16+(L16-J16)*N16)+J16</f>
        <v>227.29855</v>
      </c>
      <c r="Q16" s="1" t="n">
        <v>533.5</v>
      </c>
      <c r="R16" s="1" t="n">
        <v>224</v>
      </c>
      <c r="S16" s="1" t="s">
        <v>1</v>
      </c>
      <c r="T16" s="1" t="n">
        <f aca="false">Q16-O16</f>
        <v>1.14840000000004</v>
      </c>
      <c r="U16" s="1" t="n">
        <f aca="false">R16-P16</f>
        <v>-3.29854999999998</v>
      </c>
      <c r="W16" s="1" t="n">
        <f aca="false">T16^2</f>
        <v>1.31882256000009</v>
      </c>
      <c r="X16" s="1" t="n">
        <f aca="false">U16^2</f>
        <v>10.8804321024999</v>
      </c>
      <c r="Y16" s="1" t="n">
        <f aca="false">(F16*78)/60</f>
        <v>-0.0026</v>
      </c>
      <c r="Z16" s="1" t="n">
        <f aca="false">(G16*78)/60</f>
        <v>0.0013</v>
      </c>
    </row>
    <row r="17" s="1" customFormat="true" ht="12.75" hidden="false" customHeight="false" outlineLevel="0" collapsed="false">
      <c r="A17" s="1" t="s">
        <v>43</v>
      </c>
      <c r="B17" s="1" t="n">
        <v>0.5</v>
      </c>
      <c r="C17" s="1" t="n">
        <v>10.3</v>
      </c>
      <c r="D17" s="1" t="n">
        <v>0.5</v>
      </c>
      <c r="E17" s="1" t="n">
        <v>10.3</v>
      </c>
      <c r="F17" s="1" t="n">
        <v>0.004</v>
      </c>
      <c r="G17" s="1" t="n">
        <v>-0.002</v>
      </c>
      <c r="H17" s="0" t="n">
        <v>22.61</v>
      </c>
      <c r="I17" s="0" t="n">
        <v>485.775</v>
      </c>
      <c r="J17" s="0" t="n">
        <v>486.07</v>
      </c>
      <c r="K17" s="1" t="n">
        <f aca="false">I17-H17*D17</f>
        <v>474.47</v>
      </c>
      <c r="L17" s="1" t="n">
        <f aca="false">J17-E17*H17</f>
        <v>253.187</v>
      </c>
      <c r="M17" s="0" t="n">
        <v>0</v>
      </c>
      <c r="N17" s="0" t="n">
        <v>1</v>
      </c>
      <c r="O17" s="1" t="n">
        <f aca="false">((K17-I17)*N17-(L17-J17)*M17)+I17</f>
        <v>474.47</v>
      </c>
      <c r="P17" s="1" t="n">
        <f aca="false">((K17-I17)*M17+(L17-J17)*N17)+J17</f>
        <v>253.187</v>
      </c>
      <c r="Q17" s="1" t="n">
        <v>475.5</v>
      </c>
      <c r="R17" s="1" t="n">
        <v>251.5</v>
      </c>
      <c r="S17" s="1" t="s">
        <v>1</v>
      </c>
      <c r="T17" s="1" t="n">
        <f aca="false">Q17-O17</f>
        <v>1.03000000000003</v>
      </c>
      <c r="U17" s="1" t="n">
        <f aca="false">R17-P17</f>
        <v>-1.68699999999998</v>
      </c>
      <c r="W17" s="1" t="n">
        <f aca="false">T17^2</f>
        <v>1.06090000000006</v>
      </c>
      <c r="X17" s="1" t="n">
        <f aca="false">U17^2</f>
        <v>2.84596899999994</v>
      </c>
      <c r="Y17" s="1" t="n">
        <f aca="false">(F17*78)/60</f>
        <v>0.0052</v>
      </c>
      <c r="Z17" s="1" t="n">
        <f aca="false">(G17*78)/60</f>
        <v>-0.0026</v>
      </c>
    </row>
    <row r="18" s="1" customFormat="true" ht="12.75" hidden="false" customHeight="false" outlineLevel="0" collapsed="false">
      <c r="A18" s="1" t="s">
        <v>44</v>
      </c>
      <c r="B18" s="1" t="n">
        <v>5.2</v>
      </c>
      <c r="C18" s="1" t="n">
        <v>8.9</v>
      </c>
      <c r="D18" s="1" t="n">
        <v>5.248</v>
      </c>
      <c r="E18" s="1" t="n">
        <v>8.92</v>
      </c>
      <c r="F18" s="1" t="n">
        <v>0.003</v>
      </c>
      <c r="G18" s="1" t="n">
        <v>-0.005</v>
      </c>
      <c r="H18" s="0" t="n">
        <v>22.61</v>
      </c>
      <c r="I18" s="0" t="n">
        <v>485.775</v>
      </c>
      <c r="J18" s="0" t="n">
        <v>486.07</v>
      </c>
      <c r="K18" s="1" t="n">
        <f aca="false">I18-H18*D18</f>
        <v>367.11772</v>
      </c>
      <c r="L18" s="1" t="n">
        <f aca="false">J18-E18*H18</f>
        <v>284.3888</v>
      </c>
      <c r="M18" s="0" t="n">
        <v>0</v>
      </c>
      <c r="N18" s="0" t="n">
        <v>1</v>
      </c>
      <c r="O18" s="1" t="n">
        <f aca="false">((K18-I18)*N18-(L18-J18)*M18)+I18</f>
        <v>367.11772</v>
      </c>
      <c r="P18" s="1" t="n">
        <f aca="false">((K18-I18)*M18+(L18-J18)*N18)+J18</f>
        <v>284.3888</v>
      </c>
      <c r="Q18" s="1" t="n">
        <v>368</v>
      </c>
      <c r="R18" s="1" t="n">
        <v>283</v>
      </c>
      <c r="S18" s="1" t="s">
        <v>1</v>
      </c>
      <c r="T18" s="1" t="n">
        <f aca="false">Q18-O18</f>
        <v>0.882280000000037</v>
      </c>
      <c r="U18" s="1" t="n">
        <f aca="false">R18-P18</f>
        <v>-1.3888</v>
      </c>
      <c r="W18" s="1" t="n">
        <f aca="false">T18^2</f>
        <v>0.778417998400065</v>
      </c>
      <c r="X18" s="1" t="n">
        <f aca="false">U18^2</f>
        <v>1.92876544000001</v>
      </c>
      <c r="Y18" s="1" t="n">
        <f aca="false">(F18*78)/60</f>
        <v>0.0039</v>
      </c>
      <c r="Z18" s="1" t="n">
        <f aca="false">(G18*78)/60</f>
        <v>-0.0065</v>
      </c>
    </row>
    <row r="19" s="1" customFormat="true" ht="12.75" hidden="false" customHeight="false" outlineLevel="0" collapsed="false">
      <c r="A19" s="1" t="s">
        <v>45</v>
      </c>
      <c r="B19" s="1" t="n">
        <v>11.6</v>
      </c>
      <c r="C19" s="1" t="n">
        <v>4</v>
      </c>
      <c r="D19" s="2" t="n">
        <v>11.645</v>
      </c>
      <c r="E19" s="1" t="n">
        <v>3.89</v>
      </c>
      <c r="F19" s="1" t="n">
        <v>-0.005</v>
      </c>
      <c r="G19" s="1" t="n">
        <v>0.004</v>
      </c>
      <c r="H19" s="0" t="n">
        <v>22.61</v>
      </c>
      <c r="I19" s="0" t="n">
        <v>485.775</v>
      </c>
      <c r="J19" s="0" t="n">
        <v>486.07</v>
      </c>
      <c r="K19" s="1" t="n">
        <f aca="false">I19-H19*D19</f>
        <v>222.48155</v>
      </c>
      <c r="L19" s="1" t="n">
        <f aca="false">J19-E19*H19</f>
        <v>398.1171</v>
      </c>
      <c r="M19" s="0" t="n">
        <v>0</v>
      </c>
      <c r="N19" s="0" t="n">
        <v>1</v>
      </c>
      <c r="O19" s="1" t="n">
        <f aca="false">((K19-I19)*N19-(L19-J19)*M19)+I19</f>
        <v>222.48155</v>
      </c>
      <c r="P19" s="1" t="n">
        <f aca="false">((K19-I19)*M19+(L19-J19)*N19)+J19</f>
        <v>398.1171</v>
      </c>
      <c r="Q19" s="1" t="n">
        <v>221</v>
      </c>
      <c r="R19" s="1" t="n">
        <v>397</v>
      </c>
      <c r="S19" s="1" t="s">
        <v>1</v>
      </c>
      <c r="T19" s="1" t="n">
        <f aca="false">Q19-O19</f>
        <v>-1.48154999999997</v>
      </c>
      <c r="U19" s="1" t="n">
        <f aca="false">R19-P19</f>
        <v>-1.11709999999999</v>
      </c>
      <c r="W19" s="1" t="n">
        <f aca="false">T19^2</f>
        <v>2.19499040249991</v>
      </c>
      <c r="X19" s="1" t="n">
        <f aca="false">U19^2</f>
        <v>1.24791240999999</v>
      </c>
      <c r="Y19" s="1" t="n">
        <f aca="false">(F19*78)/60</f>
        <v>-0.0065</v>
      </c>
      <c r="Z19" s="1" t="n">
        <f aca="false">(G19*78)/60</f>
        <v>0.0052</v>
      </c>
    </row>
    <row r="20" s="1" customFormat="true" ht="12.75" hidden="false" customHeight="false" outlineLevel="0" collapsed="false">
      <c r="A20" s="1" t="s">
        <v>46</v>
      </c>
      <c r="B20" s="1" t="n">
        <v>4.1</v>
      </c>
      <c r="C20" s="1" t="n">
        <v>4</v>
      </c>
      <c r="D20" s="1" t="n">
        <v>4.14</v>
      </c>
      <c r="E20" s="1" t="n">
        <v>3.96</v>
      </c>
      <c r="F20" s="1" t="n">
        <v>0</v>
      </c>
      <c r="G20" s="1" t="n">
        <v>0.006</v>
      </c>
      <c r="H20" s="0" t="n">
        <v>22.61</v>
      </c>
      <c r="I20" s="0" t="n">
        <v>485.775</v>
      </c>
      <c r="J20" s="0" t="n">
        <v>486.07</v>
      </c>
      <c r="K20" s="1" t="n">
        <f aca="false">I20-H20*D20</f>
        <v>392.1696</v>
      </c>
      <c r="L20" s="1" t="n">
        <f aca="false">J20-E20*H20</f>
        <v>396.5344</v>
      </c>
      <c r="M20" s="0" t="n">
        <v>0</v>
      </c>
      <c r="N20" s="0" t="n">
        <v>1</v>
      </c>
      <c r="O20" s="1" t="n">
        <f aca="false">((K20-I20)*N20-(L20-J20)*M20)+I20</f>
        <v>392.1696</v>
      </c>
      <c r="P20" s="1" t="n">
        <f aca="false">((K20-I20)*M20+(L20-J20)*N20)+J20</f>
        <v>396.5344</v>
      </c>
      <c r="Q20" s="1" t="n">
        <v>393</v>
      </c>
      <c r="R20" s="1" t="n">
        <v>396.5</v>
      </c>
      <c r="S20" s="1" t="s">
        <v>1</v>
      </c>
      <c r="T20" s="1" t="n">
        <f aca="false">Q20-O20</f>
        <v>0.830399999999997</v>
      </c>
      <c r="U20" s="1" t="n">
        <f aca="false">R20-P20</f>
        <v>-0.0344000000000051</v>
      </c>
      <c r="W20" s="1" t="n">
        <f aca="false">T20^2</f>
        <v>0.689564159999996</v>
      </c>
      <c r="X20" s="1" t="n">
        <f aca="false">U20^2</f>
        <v>0.00118336000000035</v>
      </c>
      <c r="Y20" s="1" t="n">
        <f aca="false">(F20*78)/60</f>
        <v>0</v>
      </c>
      <c r="Z20" s="1" t="n">
        <f aca="false">(G20*78)/60</f>
        <v>0.0078</v>
      </c>
    </row>
    <row r="21" s="1" customFormat="true" ht="12.75" hidden="false" customHeight="false" outlineLevel="0" collapsed="false">
      <c r="A21" s="1" t="s">
        <v>47</v>
      </c>
      <c r="B21" s="1" t="n">
        <v>7</v>
      </c>
      <c r="C21" s="1" t="n">
        <v>2.1</v>
      </c>
      <c r="D21" s="1" t="n">
        <v>6.98</v>
      </c>
      <c r="E21" s="1" t="n">
        <v>2.06</v>
      </c>
      <c r="F21" s="1" t="n">
        <v>0</v>
      </c>
      <c r="G21" s="1" t="n">
        <v>0.008</v>
      </c>
      <c r="H21" s="0" t="n">
        <v>22.61</v>
      </c>
      <c r="I21" s="0" t="n">
        <v>485.775</v>
      </c>
      <c r="J21" s="0" t="n">
        <v>486.07</v>
      </c>
      <c r="K21" s="1" t="n">
        <f aca="false">I21-H21*D21</f>
        <v>327.9572</v>
      </c>
      <c r="L21" s="1" t="n">
        <f aca="false">J21-E21*H21</f>
        <v>439.4934</v>
      </c>
      <c r="M21" s="0" t="n">
        <v>0</v>
      </c>
      <c r="N21" s="0" t="n">
        <v>1</v>
      </c>
      <c r="O21" s="1" t="n">
        <f aca="false">((K21-I21)*N21-(L21-J21)*M21)+I21</f>
        <v>327.9572</v>
      </c>
      <c r="P21" s="1" t="n">
        <f aca="false">((K21-I21)*M21+(L21-J21)*N21)+J21</f>
        <v>439.4934</v>
      </c>
      <c r="Q21" s="1" t="n">
        <v>328.5</v>
      </c>
      <c r="R21" s="1" t="n">
        <v>440</v>
      </c>
      <c r="S21" s="1" t="s">
        <v>1</v>
      </c>
      <c r="T21" s="1" t="n">
        <f aca="false">Q21-O21</f>
        <v>0.542800000000057</v>
      </c>
      <c r="U21" s="1" t="n">
        <f aca="false">R21-P21</f>
        <v>0.506599999999992</v>
      </c>
      <c r="W21" s="1" t="n">
        <f aca="false">T21^2</f>
        <v>0.294631840000061</v>
      </c>
      <c r="X21" s="1" t="n">
        <f aca="false">U21^2</f>
        <v>0.256643559999992</v>
      </c>
      <c r="Y21" s="1" t="n">
        <f aca="false">(F21*78)/60</f>
        <v>0</v>
      </c>
      <c r="Z21" s="1" t="n">
        <f aca="false">(G21*78)/60</f>
        <v>0.0104</v>
      </c>
    </row>
    <row r="22" s="1" customFormat="true" ht="12.75" hidden="false" customHeight="false" outlineLevel="0" collapsed="false">
      <c r="A22" s="1" t="s">
        <v>48</v>
      </c>
      <c r="B22" s="1" t="n">
        <v>1.3</v>
      </c>
      <c r="C22" s="1" t="n">
        <v>3.2</v>
      </c>
      <c r="D22" s="1" t="n">
        <v>1.33</v>
      </c>
      <c r="E22" s="1" t="n">
        <v>3.22</v>
      </c>
      <c r="F22" s="1" t="n">
        <v>-0.004</v>
      </c>
      <c r="G22" s="1" t="n">
        <v>-0.015</v>
      </c>
      <c r="H22" s="0" t="n">
        <v>22.61</v>
      </c>
      <c r="I22" s="0" t="n">
        <v>485.775</v>
      </c>
      <c r="J22" s="0" t="n">
        <v>486.07</v>
      </c>
      <c r="K22" s="1" t="n">
        <f aca="false">I22-H22*D22</f>
        <v>455.7037</v>
      </c>
      <c r="L22" s="1" t="n">
        <f aca="false">J22-E22*H22</f>
        <v>413.2658</v>
      </c>
      <c r="M22" s="0" t="n">
        <v>0</v>
      </c>
      <c r="N22" s="0" t="n">
        <v>1</v>
      </c>
      <c r="O22" s="1" t="n">
        <f aca="false">((K22-I22)*N22-(L22-J22)*M22)+I22</f>
        <v>455.7037</v>
      </c>
      <c r="P22" s="1" t="n">
        <f aca="false">((K22-I22)*M22+(L22-J22)*N22)+J22</f>
        <v>413.2658</v>
      </c>
      <c r="Q22" s="1" t="n">
        <v>456</v>
      </c>
      <c r="R22" s="1" t="n">
        <v>413</v>
      </c>
      <c r="S22" s="1" t="s">
        <v>1</v>
      </c>
      <c r="T22" s="1" t="n">
        <f aca="false">Q22-O22</f>
        <v>0.296300000000031</v>
      </c>
      <c r="U22" s="1" t="n">
        <f aca="false">R22-P22</f>
        <v>-0.265800000000013</v>
      </c>
      <c r="W22" s="1" t="n">
        <f aca="false">T22^2</f>
        <v>0.0877936900000182</v>
      </c>
      <c r="X22" s="1" t="n">
        <f aca="false">U22^2</f>
        <v>0.0706496400000069</v>
      </c>
      <c r="Y22" s="1" t="n">
        <f aca="false">(F22*78)/60</f>
        <v>-0.0052</v>
      </c>
      <c r="Z22" s="1" t="n">
        <f aca="false">(G22*78)/60</f>
        <v>-0.0195</v>
      </c>
    </row>
    <row r="23" customFormat="false" ht="12.75" hidden="false" customHeight="false" outlineLevel="0" collapsed="false">
      <c r="A23" s="0" t="s">
        <v>49</v>
      </c>
      <c r="B23" s="0" t="n">
        <v>8</v>
      </c>
      <c r="C23" s="0" t="n">
        <v>-1.1</v>
      </c>
      <c r="D23" s="0" t="n">
        <v>7.96</v>
      </c>
      <c r="E23" s="1" t="n">
        <v>-1.14</v>
      </c>
      <c r="F23" s="0" t="n">
        <v>0.004</v>
      </c>
      <c r="G23" s="0" t="n">
        <v>-0.01</v>
      </c>
      <c r="H23" s="0" t="n">
        <v>22.61</v>
      </c>
      <c r="I23" s="0" t="n">
        <v>485.775</v>
      </c>
      <c r="J23" s="0" t="n">
        <v>486.07</v>
      </c>
      <c r="K23" s="1" t="n">
        <f aca="false">I23-H23*D23</f>
        <v>305.7994</v>
      </c>
      <c r="L23" s="1" t="n">
        <f aca="false">J23-E23*H23</f>
        <v>511.8454</v>
      </c>
      <c r="M23" s="0" t="n">
        <v>0</v>
      </c>
      <c r="N23" s="0" t="n">
        <v>1</v>
      </c>
      <c r="O23" s="1" t="n">
        <f aca="false">((K23-I23)*N23-(L23-J23)*M23)+I23</f>
        <v>305.7994</v>
      </c>
      <c r="P23" s="1" t="n">
        <f aca="false">((K23-I23)*M23+(L23-J23)*N23)+J23</f>
        <v>511.8454</v>
      </c>
      <c r="Q23" s="1" t="n">
        <v>306</v>
      </c>
      <c r="R23" s="1" t="n">
        <v>513</v>
      </c>
      <c r="S23" s="1" t="s">
        <v>1</v>
      </c>
      <c r="T23" s="1" t="n">
        <f aca="false">Q23-O23</f>
        <v>0.200600000000009</v>
      </c>
      <c r="U23" s="1" t="n">
        <f aca="false">R23-P23</f>
        <v>1.15460000000002</v>
      </c>
      <c r="W23" s="1" t="n">
        <f aca="false">T23^2</f>
        <v>0.0402403600000034</v>
      </c>
      <c r="X23" s="1" t="n">
        <f aca="false">U23^2</f>
        <v>1.33310116000004</v>
      </c>
      <c r="Y23" s="1" t="n">
        <f aca="false">(F23*78)/60</f>
        <v>0.0052</v>
      </c>
      <c r="Z23" s="1" t="n">
        <f aca="false">(G23*78)/60</f>
        <v>-0.013</v>
      </c>
    </row>
    <row r="24" customFormat="false" ht="12.75" hidden="false" customHeight="false" outlineLevel="0" collapsed="false">
      <c r="A24" s="0" t="s">
        <v>50</v>
      </c>
      <c r="B24" s="0" t="n">
        <v>10.7</v>
      </c>
      <c r="C24" s="0" t="n">
        <v>-6.8</v>
      </c>
      <c r="D24" s="2" t="n">
        <v>10.66</v>
      </c>
      <c r="E24" s="0" t="n">
        <v>-6.83</v>
      </c>
      <c r="F24" s="0" t="n">
        <v>-0.004</v>
      </c>
      <c r="G24" s="0" t="n">
        <v>-0.004</v>
      </c>
      <c r="H24" s="0" t="n">
        <v>22.61</v>
      </c>
      <c r="I24" s="0" t="n">
        <v>485.775</v>
      </c>
      <c r="J24" s="0" t="n">
        <v>486.07</v>
      </c>
      <c r="K24" s="1" t="n">
        <f aca="false">I24-H24*D24</f>
        <v>244.7524</v>
      </c>
      <c r="L24" s="1" t="n">
        <f aca="false">J24-E24*H24</f>
        <v>640.4963</v>
      </c>
      <c r="M24" s="0" t="n">
        <v>0</v>
      </c>
      <c r="N24" s="0" t="n">
        <v>1</v>
      </c>
      <c r="O24" s="1" t="n">
        <f aca="false">((K24-I24)*N24-(L24-J24)*M24)+I24</f>
        <v>244.7524</v>
      </c>
      <c r="P24" s="1" t="n">
        <f aca="false">((K24-I24)*M24+(L24-J24)*N24)+J24</f>
        <v>640.4963</v>
      </c>
      <c r="Q24" s="1" t="n">
        <v>246</v>
      </c>
      <c r="R24" s="1" t="n">
        <v>640</v>
      </c>
      <c r="S24" s="1" t="s">
        <v>1</v>
      </c>
      <c r="T24" s="1" t="n">
        <f aca="false">Q24-O24</f>
        <v>1.24760000000003</v>
      </c>
      <c r="U24" s="1" t="n">
        <f aca="false">R24-P24</f>
        <v>-0.496300000000019</v>
      </c>
      <c r="W24" s="1" t="n">
        <f aca="false">T24^2</f>
        <v>1.55650576000009</v>
      </c>
      <c r="X24" s="1" t="n">
        <f aca="false">U24^2</f>
        <v>0.246313690000019</v>
      </c>
      <c r="Y24" s="1" t="n">
        <f aca="false">(F24*78)/60</f>
        <v>-0.0052</v>
      </c>
      <c r="Z24" s="1" t="n">
        <f aca="false">(G24*78)/60</f>
        <v>-0.0052</v>
      </c>
    </row>
    <row r="25" customFormat="false" ht="12.75" hidden="false" customHeight="false" outlineLevel="0" collapsed="false">
      <c r="A25" s="0" t="s">
        <v>51</v>
      </c>
      <c r="B25" s="0" t="n">
        <v>6.4</v>
      </c>
      <c r="C25" s="0" t="n">
        <v>-9.2</v>
      </c>
      <c r="D25" s="2" t="n">
        <v>6.36</v>
      </c>
      <c r="E25" s="2" t="n">
        <v>-9.16</v>
      </c>
      <c r="F25" s="0" t="n">
        <v>0.001</v>
      </c>
      <c r="G25" s="0" t="n">
        <v>0.001</v>
      </c>
      <c r="H25" s="0" t="n">
        <v>22.61</v>
      </c>
      <c r="I25" s="0" t="n">
        <v>485.775</v>
      </c>
      <c r="J25" s="0" t="n">
        <v>486.07</v>
      </c>
      <c r="K25" s="1" t="n">
        <f aca="false">I25-H25*D25</f>
        <v>341.9754</v>
      </c>
      <c r="L25" s="1" t="n">
        <f aca="false">J25-E25*H25</f>
        <v>693.1776</v>
      </c>
      <c r="M25" s="0" t="n">
        <v>0</v>
      </c>
      <c r="N25" s="0" t="n">
        <v>1</v>
      </c>
      <c r="O25" s="1" t="n">
        <f aca="false">((K25-I25)*N25-(L25-J25)*M25)+I25</f>
        <v>341.9754</v>
      </c>
      <c r="P25" s="1" t="n">
        <f aca="false">((K25-I25)*M25+(L25-J25)*N25)+J25</f>
        <v>693.1776</v>
      </c>
      <c r="Q25" s="1" t="n">
        <v>343</v>
      </c>
      <c r="R25" s="1" t="n">
        <v>692</v>
      </c>
      <c r="S25" s="1" t="s">
        <v>1</v>
      </c>
      <c r="T25" s="1" t="n">
        <f aca="false">Q25-O25</f>
        <v>1.02460000000002</v>
      </c>
      <c r="U25" s="1" t="n">
        <f aca="false">R25-P25</f>
        <v>-1.17759999999998</v>
      </c>
      <c r="W25" s="1" t="n">
        <f aca="false">T25^2</f>
        <v>1.04980516000004</v>
      </c>
      <c r="X25" s="1" t="n">
        <f aca="false">U25^2</f>
        <v>1.38674175999996</v>
      </c>
      <c r="Y25" s="1" t="n">
        <f aca="false">(F25*78)/60</f>
        <v>0.0013</v>
      </c>
      <c r="Z25" s="1" t="n">
        <f aca="false">(G25*78)/60</f>
        <v>0.0013</v>
      </c>
    </row>
    <row r="26" customFormat="false" ht="12.75" hidden="false" customHeight="false" outlineLevel="0" collapsed="false">
      <c r="A26" s="0" t="s">
        <v>52</v>
      </c>
      <c r="B26" s="0" t="n">
        <v>1.7</v>
      </c>
      <c r="C26" s="0" t="n">
        <v>-10.3</v>
      </c>
      <c r="D26" s="0" t="n">
        <v>1.74</v>
      </c>
      <c r="E26" s="2" t="n">
        <v>-10.251</v>
      </c>
      <c r="F26" s="0" t="n">
        <v>0</v>
      </c>
      <c r="G26" s="0" t="n">
        <v>0.004</v>
      </c>
      <c r="H26" s="0" t="n">
        <v>22.61</v>
      </c>
      <c r="I26" s="0" t="n">
        <v>485.775</v>
      </c>
      <c r="J26" s="0" t="n">
        <v>486.07</v>
      </c>
      <c r="K26" s="1" t="n">
        <f aca="false">I26-H26*D26</f>
        <v>446.4336</v>
      </c>
      <c r="L26" s="1" t="n">
        <f aca="false">J26-E26*H26</f>
        <v>717.84511</v>
      </c>
      <c r="M26" s="0" t="n">
        <v>0</v>
      </c>
      <c r="N26" s="0" t="n">
        <v>1</v>
      </c>
      <c r="O26" s="1" t="n">
        <f aca="false">((K26-I26)*N26-(L26-J26)*M26)+I26</f>
        <v>446.4336</v>
      </c>
      <c r="P26" s="1" t="n">
        <f aca="false">((K26-I26)*M26+(L26-J26)*N26)+J26</f>
        <v>717.84511</v>
      </c>
      <c r="Q26" s="1" t="n">
        <v>445</v>
      </c>
      <c r="R26" s="1" t="n">
        <v>718</v>
      </c>
      <c r="S26" s="1" t="s">
        <v>1</v>
      </c>
      <c r="T26" s="1" t="n">
        <f aca="false">Q26-O26</f>
        <v>-1.43359999999996</v>
      </c>
      <c r="U26" s="1" t="n">
        <f aca="false">R26-P26</f>
        <v>0.154890000000023</v>
      </c>
      <c r="W26" s="1" t="n">
        <f aca="false">T26^2</f>
        <v>2.05520895999987</v>
      </c>
      <c r="X26" s="1" t="n">
        <f aca="false">U26^2</f>
        <v>0.0239909121000071</v>
      </c>
      <c r="Y26" s="1" t="n">
        <f aca="false">(F26*78)/60</f>
        <v>0</v>
      </c>
      <c r="Z26" s="1" t="n">
        <f aca="false">(G26*78)/60</f>
        <v>0.0052</v>
      </c>
    </row>
    <row r="27" customFormat="false" ht="12.75" hidden="false" customHeight="false" outlineLevel="0" collapsed="false">
      <c r="A27" s="0" t="s">
        <v>53</v>
      </c>
      <c r="B27" s="0" t="n">
        <v>3.3</v>
      </c>
      <c r="C27" s="0" t="n">
        <v>-4</v>
      </c>
      <c r="D27" s="2" t="n">
        <v>3.345</v>
      </c>
      <c r="E27" s="0" t="n">
        <v>-4.02</v>
      </c>
      <c r="F27" s="0" t="n">
        <v>0.013</v>
      </c>
      <c r="G27" s="0" t="n">
        <v>0.001</v>
      </c>
      <c r="H27" s="0" t="n">
        <v>22.61</v>
      </c>
      <c r="I27" s="0" t="n">
        <v>485.775</v>
      </c>
      <c r="J27" s="0" t="n">
        <v>486.07</v>
      </c>
      <c r="K27" s="1" t="n">
        <f aca="false">I27-H27*D27</f>
        <v>410.14455</v>
      </c>
      <c r="L27" s="1" t="n">
        <f aca="false">J27-E27*H27</f>
        <v>576.9622</v>
      </c>
      <c r="M27" s="0" t="n">
        <v>0</v>
      </c>
      <c r="N27" s="0" t="n">
        <v>1</v>
      </c>
      <c r="O27" s="1" t="n">
        <f aca="false">((K27-I27)*N27-(L27-J27)*M27)+I27</f>
        <v>410.14455</v>
      </c>
      <c r="P27" s="1" t="n">
        <f aca="false">((K27-I27)*M27+(L27-J27)*N27)+J27</f>
        <v>576.9622</v>
      </c>
      <c r="Q27" s="1" t="n">
        <v>409</v>
      </c>
      <c r="R27" s="1" t="n">
        <v>579</v>
      </c>
      <c r="S27" s="1" t="s">
        <v>1</v>
      </c>
      <c r="T27" s="1" t="n">
        <f aca="false">Q27-O27</f>
        <v>-1.14454999999998</v>
      </c>
      <c r="U27" s="1" t="n">
        <f aca="false">R27-P27</f>
        <v>2.03780000000006</v>
      </c>
      <c r="W27" s="1" t="n">
        <f aca="false">T27^2</f>
        <v>1.30999470249996</v>
      </c>
      <c r="X27" s="1" t="n">
        <f aca="false">U27^2</f>
        <v>4.15262884000025</v>
      </c>
      <c r="Y27" s="1" t="n">
        <f aca="false">(F27*78)/60</f>
        <v>0.0169</v>
      </c>
      <c r="Z27" s="1" t="n">
        <f aca="false">(G27*78)/60</f>
        <v>0.0013</v>
      </c>
    </row>
    <row r="28" customFormat="false" ht="12.75" hidden="false" customHeight="false" outlineLevel="0" collapsed="false">
      <c r="A28" s="0" t="s">
        <v>14</v>
      </c>
      <c r="B28" s="0" t="n">
        <v>0.5</v>
      </c>
      <c r="C28" s="0" t="n">
        <v>-2.5</v>
      </c>
      <c r="D28" s="0" t="n">
        <v>0.5</v>
      </c>
      <c r="E28" s="0" t="n">
        <v>-2.52</v>
      </c>
      <c r="F28" s="0" t="n">
        <v>0.002</v>
      </c>
      <c r="G28" s="0" t="n">
        <v>0.008</v>
      </c>
      <c r="H28" s="0" t="n">
        <v>22.61</v>
      </c>
      <c r="I28" s="0" t="n">
        <v>485.775</v>
      </c>
      <c r="J28" s="0" t="n">
        <v>486.07</v>
      </c>
      <c r="K28" s="1" t="n">
        <f aca="false">I28-H28*D28</f>
        <v>474.47</v>
      </c>
      <c r="L28" s="1" t="n">
        <f aca="false">J28-E28*H28</f>
        <v>543.0472</v>
      </c>
      <c r="M28" s="0" t="n">
        <v>0</v>
      </c>
      <c r="N28" s="0" t="n">
        <v>1</v>
      </c>
      <c r="O28" s="1" t="n">
        <f aca="false">((K28-I28)*N28-(L28-J28)*M28)+I28</f>
        <v>474.47</v>
      </c>
      <c r="P28" s="1" t="n">
        <f aca="false">((K28-I28)*M28+(L28-J28)*N28)+J28</f>
        <v>543.0472</v>
      </c>
      <c r="Q28" s="1" t="n">
        <v>475</v>
      </c>
      <c r="R28" s="1" t="n">
        <v>544</v>
      </c>
      <c r="S28" s="1" t="s">
        <v>14</v>
      </c>
      <c r="T28" s="1" t="n">
        <f aca="false">Q28-O28</f>
        <v>0.53000000000003</v>
      </c>
      <c r="U28" s="1" t="n">
        <f aca="false">R28-P28</f>
        <v>0.952800000000025</v>
      </c>
      <c r="W28" s="1" t="n">
        <f aca="false">T28^2</f>
        <v>0.280900000000031</v>
      </c>
      <c r="X28" s="1" t="n">
        <f aca="false">U28^2</f>
        <v>0.907827840000047</v>
      </c>
      <c r="Y28" s="1" t="n">
        <f aca="false">(F28*78)/60</f>
        <v>0.0026</v>
      </c>
      <c r="Z28" s="1" t="n">
        <f aca="false">(G28*78)/60</f>
        <v>0.0104</v>
      </c>
    </row>
    <row r="29" customFormat="false" ht="12.75" hidden="false" customHeight="false" outlineLevel="0" collapsed="false">
      <c r="O29" s="1"/>
      <c r="P29" s="1"/>
      <c r="Q29" s="1"/>
      <c r="R29" s="1"/>
      <c r="S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 t="s">
        <v>54</v>
      </c>
      <c r="U30" s="1" t="s">
        <v>54</v>
      </c>
      <c r="W30" s="1" t="s">
        <v>54</v>
      </c>
      <c r="X30" s="1" t="s">
        <v>54</v>
      </c>
    </row>
    <row r="31" customFormat="false" ht="12.75" hidden="false" customHeight="false" outlineLevel="0" collapsed="false">
      <c r="A31" s="0" t="s">
        <v>55</v>
      </c>
      <c r="M31" s="1"/>
      <c r="N31" s="1"/>
      <c r="O31" s="1"/>
      <c r="P31" s="1"/>
      <c r="Q31" s="1"/>
      <c r="R31" s="1"/>
      <c r="S31" s="1"/>
      <c r="T31" s="1" t="n">
        <f aca="false">SUM(T5:T28)</f>
        <v>0.0261000000007812</v>
      </c>
      <c r="U31" s="1" t="n">
        <f aca="false">SUM(U5:U28)</f>
        <v>0.0843400000003101</v>
      </c>
      <c r="W31" s="1" t="n">
        <f aca="false">SUM(W5:W28)</f>
        <v>38.6230980018</v>
      </c>
      <c r="X31" s="1" t="n">
        <f aca="false">SUM(X5:X28)</f>
        <v>34.1481100945999</v>
      </c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0" t="s">
        <v>1</v>
      </c>
      <c r="B33" s="0" t="s">
        <v>5</v>
      </c>
      <c r="C33" s="0" t="s">
        <v>5</v>
      </c>
      <c r="D33" s="0" t="s">
        <v>6</v>
      </c>
      <c r="E33" s="0" t="s">
        <v>6</v>
      </c>
      <c r="M33" s="1"/>
      <c r="N33" s="1"/>
      <c r="O33" s="1" t="s">
        <v>26</v>
      </c>
      <c r="P33" s="1" t="s">
        <v>27</v>
      </c>
      <c r="Q33" s="1" t="s">
        <v>56</v>
      </c>
      <c r="R33" s="1" t="s">
        <v>57</v>
      </c>
      <c r="T33" s="1" t="s">
        <v>30</v>
      </c>
      <c r="U33" s="1" t="s">
        <v>31</v>
      </c>
    </row>
    <row r="34" customFormat="false" ht="12.75" hidden="false" customHeight="false" outlineLevel="0" collapsed="false">
      <c r="A34" s="0" t="s">
        <v>58</v>
      </c>
      <c r="B34" s="0" t="n">
        <v>6.4</v>
      </c>
      <c r="C34" s="0" t="n">
        <v>-0.2</v>
      </c>
      <c r="D34" s="0" t="n">
        <v>6.4</v>
      </c>
      <c r="E34" s="0" t="n">
        <v>-0.2</v>
      </c>
      <c r="F34" s="0" t="n">
        <v>0.095</v>
      </c>
      <c r="G34" s="0" t="n">
        <v>-0.098</v>
      </c>
      <c r="H34" s="0" t="n">
        <v>22.61</v>
      </c>
      <c r="I34" s="0" t="n">
        <v>485.775</v>
      </c>
      <c r="J34" s="0" t="n">
        <v>486.07</v>
      </c>
      <c r="K34" s="1" t="n">
        <f aca="false">I34-H34*D34</f>
        <v>341.071</v>
      </c>
      <c r="L34" s="1" t="n">
        <f aca="false">J34-E34*H34</f>
        <v>490.592</v>
      </c>
      <c r="M34" s="0" t="n">
        <v>0</v>
      </c>
      <c r="N34" s="0" t="n">
        <v>1</v>
      </c>
      <c r="O34" s="1" t="n">
        <f aca="false">((K34-I34)*N34-(L34-J34)*M34)+I34</f>
        <v>341.071</v>
      </c>
      <c r="P34" s="1" t="n">
        <f aca="false">((K34-I34)*M34+(L34-J34)*N34)+J34</f>
        <v>490.592</v>
      </c>
      <c r="Q34" s="1" t="n">
        <v>338.5</v>
      </c>
      <c r="R34" s="1" t="n">
        <v>492.5</v>
      </c>
      <c r="S34" s="1" t="s">
        <v>1</v>
      </c>
      <c r="T34" s="1" t="n">
        <f aca="false">Q34-O34</f>
        <v>-2.57099999999997</v>
      </c>
      <c r="U34" s="1" t="n">
        <f aca="false">R34-P34</f>
        <v>1.90800000000002</v>
      </c>
      <c r="W34" s="1" t="n">
        <f aca="false">T34^2</f>
        <v>6.61004099999984</v>
      </c>
      <c r="X34" s="1" t="n">
        <f aca="false">U34^2</f>
        <v>3.64046400000006</v>
      </c>
      <c r="Y34" s="1" t="n">
        <f aca="false">(F34*78)/60</f>
        <v>0.1235</v>
      </c>
    </row>
    <row r="35" customFormat="false" ht="12.75" hidden="false" customHeight="false" outlineLevel="0" collapsed="false">
      <c r="A35" s="0" t="s">
        <v>58</v>
      </c>
      <c r="B35" s="0" t="n">
        <v>6.5</v>
      </c>
      <c r="C35" s="0" t="n">
        <v>-0.3</v>
      </c>
      <c r="D35" s="0" t="n">
        <v>6.5</v>
      </c>
      <c r="E35" s="0" t="n">
        <v>-0.3</v>
      </c>
      <c r="G35" s="3"/>
      <c r="H35" s="0" t="n">
        <v>22.61</v>
      </c>
      <c r="I35" s="0" t="n">
        <v>485.775</v>
      </c>
      <c r="J35" s="0" t="n">
        <v>486.07</v>
      </c>
      <c r="K35" s="1" t="n">
        <f aca="false">I35-H35*D35</f>
        <v>338.81</v>
      </c>
      <c r="L35" s="1" t="n">
        <f aca="false">J35-E35*H35</f>
        <v>492.853</v>
      </c>
      <c r="M35" s="0" t="n">
        <v>0</v>
      </c>
      <c r="N35" s="0" t="n">
        <v>1</v>
      </c>
      <c r="O35" s="1" t="n">
        <f aca="false">((K35-I35)*N35-(L35-J35)*M35)+I35</f>
        <v>338.81</v>
      </c>
      <c r="P35" s="1" t="n">
        <f aca="false">((K35-I35)*M35+(L35-J35)*N35)+J35</f>
        <v>492.853</v>
      </c>
      <c r="Q35" s="1" t="n">
        <v>338.5</v>
      </c>
      <c r="R35" s="1" t="n">
        <v>492.5</v>
      </c>
      <c r="S35" s="1" t="s">
        <v>1</v>
      </c>
      <c r="T35" s="1" t="n">
        <f aca="false">Q35-O35</f>
        <v>-0.309999999999945</v>
      </c>
      <c r="U35" s="1" t="n">
        <f aca="false">R35-P35</f>
        <v>-0.353000000000009</v>
      </c>
      <c r="W35" s="1" t="n">
        <f aca="false">T35^2</f>
        <v>0.0960999999999662</v>
      </c>
      <c r="X35" s="1" t="n">
        <f aca="false">U35^2</f>
        <v>0.124609000000006</v>
      </c>
      <c r="Y35" s="1" t="n">
        <f aca="false">(F35*78)/60</f>
        <v>0</v>
      </c>
    </row>
    <row r="37" customFormat="false" ht="12.75" hidden="false" customHeight="false" outlineLevel="0" collapsed="false">
      <c r="T37" s="1" t="s">
        <v>1</v>
      </c>
      <c r="W37" s="1" t="s">
        <v>1</v>
      </c>
      <c r="X37" s="1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3:02:14Z</dcterms:created>
  <dc:creator>Robert Fritzius</dc:creator>
  <dc:description/>
  <cp:keywords>spiral nebulae internal motions</cp:keywords>
  <dc:language>en-US</dc:language>
  <cp:lastModifiedBy>Unknown User</cp:lastModifiedBy>
  <dcterms:modified xsi:type="dcterms:W3CDTF">2005-06-23T02:23:16Z</dcterms:modified>
  <cp:revision>0</cp:revision>
  <dc:subject>Size of Universe</dc:subject>
  <dc:title>M33 Comparison Stars - Adriaan van Maanen</dc:title>
</cp:coreProperties>
</file>