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M33 Comparison Stars - Adriaan van Maanen</t>
  </si>
  <si>
    <t xml:space="preserve"> </t>
  </si>
  <si>
    <t xml:space="preserve">Reference points are projected on Rob Gendler's Photo Mosaic of M33</t>
  </si>
  <si>
    <t xml:space="preserve">mu</t>
  </si>
  <si>
    <t xml:space="preserve">g</t>
  </si>
  <si>
    <t xml:space="preserve">x0</t>
  </si>
  <si>
    <t xml:space="preserve">y0</t>
  </si>
  <si>
    <t xml:space="preserve">Sin</t>
  </si>
  <si>
    <t xml:space="preserve">Cos</t>
  </si>
  <si>
    <t xml:space="preserve">phot</t>
  </si>
  <si>
    <t xml:space="preserve">No.</t>
  </si>
  <si>
    <t xml:space="preserve">x</t>
  </si>
  <si>
    <t xml:space="preserve">y</t>
  </si>
  <si>
    <t xml:space="preserve">alpha</t>
  </si>
  <si>
    <t xml:space="preserve">delta</t>
  </si>
  <si>
    <t xml:space="preserve">x0-g*x</t>
  </si>
  <si>
    <t xml:space="preserve">y0-g*(y+dy)</t>
  </si>
  <si>
    <t xml:space="preserve">one deg</t>
  </si>
  <si>
    <t xml:space="preserve">(dx*83)/60</t>
  </si>
  <si>
    <t xml:space="preserve">(dy*83)/60</t>
  </si>
  <si>
    <t xml:space="preserve">arcmin</t>
  </si>
  <si>
    <t xml:space="preserve">arcsec</t>
  </si>
  <si>
    <t xml:space="preserve">a</t>
  </si>
  <si>
    <t xml:space="preserve">b</t>
  </si>
  <si>
    <t xml:space="preserve">a'</t>
  </si>
  <si>
    <t xml:space="preserve">b'</t>
  </si>
  <si>
    <t xml:space="preserve">a''</t>
  </si>
  <si>
    <t xml:space="preserve">b''</t>
  </si>
  <si>
    <t xml:space="preserve">a''-a'</t>
  </si>
  <si>
    <t xml:space="preserve">b''-b'</t>
  </si>
  <si>
    <t xml:space="preserve">R^2</t>
  </si>
  <si>
    <t xml:space="preserve">S^2</t>
  </si>
  <si>
    <t xml:space="preserve">R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Sum</t>
  </si>
  <si>
    <t xml:space="preserve">Corner coordinates for van Maanen Plate</t>
  </si>
  <si>
    <t xml:space="preserve">p1</t>
  </si>
  <si>
    <t xml:space="preserve">p2</t>
  </si>
  <si>
    <t xml:space="preserve">p3</t>
  </si>
  <si>
    <t xml:space="preserve">p4</t>
  </si>
  <si>
    <t xml:space="preserve">Fast moving star #367</t>
  </si>
  <si>
    <t xml:space="preserve">dx arcmin</t>
  </si>
  <si>
    <t xml:space="preserve">dy arcmin</t>
  </si>
  <si>
    <t xml:space="preserve">Position in 1920</t>
  </si>
  <si>
    <t xml:space="preserve">367'</t>
  </si>
  <si>
    <t xml:space="preserve">Projected position 2003</t>
  </si>
  <si>
    <t xml:space="preserve">z</t>
  </si>
  <si>
    <t xml:space="preserve">Scale reference point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0" width="8.99"/>
    <col collapsed="false" customWidth="true" hidden="false" outlineLevel="0" max="14" min="13" style="0" width="7.85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1.7"/>
    <col collapsed="false" customWidth="true" hidden="false" outlineLevel="0" max="18" min="18" style="1" width="5.13"/>
    <col collapsed="false" customWidth="true" hidden="false" outlineLevel="0" max="19" min="19" style="1" width="5.56"/>
    <col collapsed="false" customWidth="true" hidden="false" outlineLevel="0" max="20" min="20" style="1" width="1.56"/>
    <col collapsed="false" customWidth="true" hidden="false" outlineLevel="0" max="23" min="21" style="1" width="6.99"/>
    <col collapsed="false" customWidth="true" hidden="false" outlineLevel="0" max="25" min="24" style="1" width="9.14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1" t="s">
        <v>2</v>
      </c>
    </row>
    <row r="2" customFormat="false" ht="12.75" hidden="false" customHeight="false" outlineLevel="0" collapsed="false">
      <c r="D2" s="0" t="s">
        <v>3</v>
      </c>
      <c r="E2" s="0" t="s">
        <v>3</v>
      </c>
      <c r="F2" s="0" t="s">
        <v>4</v>
      </c>
      <c r="G2" s="0" t="s">
        <v>5</v>
      </c>
      <c r="H2" s="0" t="s">
        <v>6</v>
      </c>
      <c r="I2" s="1" t="s">
        <v>1</v>
      </c>
      <c r="J2" s="1" t="s">
        <v>1</v>
      </c>
      <c r="K2" s="1" t="s">
        <v>7</v>
      </c>
      <c r="L2" s="1" t="s">
        <v>8</v>
      </c>
      <c r="O2" s="0" t="s">
        <v>9</v>
      </c>
      <c r="P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n">
        <v>15.52</v>
      </c>
      <c r="G3" s="0" t="n">
        <v>377.1</v>
      </c>
      <c r="H3" s="0" t="n">
        <v>470.7</v>
      </c>
      <c r="I3" s="1" t="s">
        <v>15</v>
      </c>
      <c r="J3" s="1" t="s">
        <v>16</v>
      </c>
      <c r="K3" s="1" t="s">
        <v>17</v>
      </c>
      <c r="L3" s="1" t="s">
        <v>17</v>
      </c>
      <c r="O3" s="0" t="s">
        <v>11</v>
      </c>
      <c r="P3" s="0" t="s">
        <v>12</v>
      </c>
      <c r="X3" s="1" t="s">
        <v>18</v>
      </c>
      <c r="Y3" s="1" t="s">
        <v>19</v>
      </c>
    </row>
    <row r="4" customFormat="false" ht="12.75" hidden="false" customHeight="false" outlineLevel="0" collapsed="false">
      <c r="B4" s="0" t="s">
        <v>20</v>
      </c>
      <c r="C4" s="0" t="s">
        <v>20</v>
      </c>
      <c r="D4" s="0" t="s">
        <v>21</v>
      </c>
      <c r="E4" s="0" t="s">
        <v>21</v>
      </c>
      <c r="I4" s="1" t="s">
        <v>22</v>
      </c>
      <c r="J4" s="1" t="s">
        <v>23</v>
      </c>
      <c r="M4" s="0" t="s">
        <v>24</v>
      </c>
      <c r="N4" s="0" t="s">
        <v>25</v>
      </c>
      <c r="O4" s="0" t="s">
        <v>26</v>
      </c>
      <c r="P4" s="0" t="s">
        <v>27</v>
      </c>
      <c r="R4" s="1" t="s">
        <v>28</v>
      </c>
      <c r="S4" s="1" t="s">
        <v>29</v>
      </c>
      <c r="U4" s="1" t="s">
        <v>30</v>
      </c>
      <c r="V4" s="1" t="s">
        <v>31</v>
      </c>
      <c r="W4" s="1" t="s">
        <v>32</v>
      </c>
      <c r="Z4" s="0" t="s">
        <v>1</v>
      </c>
    </row>
    <row r="5" s="1" customFormat="true" ht="12.75" hidden="false" customHeight="false" outlineLevel="0" collapsed="false">
      <c r="A5" s="1" t="s">
        <v>22</v>
      </c>
      <c r="B5" s="1" t="n">
        <v>-1.6</v>
      </c>
      <c r="C5" s="1" t="n">
        <v>-4.5</v>
      </c>
      <c r="D5" s="1" t="n">
        <v>-0.003</v>
      </c>
      <c r="E5" s="1" t="n">
        <v>0</v>
      </c>
      <c r="F5" s="0" t="n">
        <v>15.52</v>
      </c>
      <c r="G5" s="0" t="n">
        <v>377.1</v>
      </c>
      <c r="H5" s="0" t="n">
        <v>470.7</v>
      </c>
      <c r="I5" s="1" t="n">
        <f aca="false">G5-F5*B5</f>
        <v>401.932</v>
      </c>
      <c r="J5" s="1" t="n">
        <f aca="false">H5-F5*C5</f>
        <v>540.54</v>
      </c>
      <c r="K5" s="1" t="n">
        <v>0.017452</v>
      </c>
      <c r="L5" s="1" t="n">
        <v>0.999848</v>
      </c>
      <c r="M5" s="1" t="n">
        <f aca="false">((I5-G5)*L5-(J5-H5)*K5)+G5</f>
        <v>400.709377856</v>
      </c>
      <c r="N5" s="1" t="n">
        <f aca="false">((I5-G5)*K5+(J5-H5)*L5)+H5</f>
        <v>540.962752384</v>
      </c>
      <c r="O5" s="1" t="n">
        <v>401.5</v>
      </c>
      <c r="P5" s="1" t="n">
        <v>540.5</v>
      </c>
      <c r="Q5" s="1" t="s">
        <v>11</v>
      </c>
      <c r="R5" s="1" t="n">
        <f aca="false">O5-M5</f>
        <v>0.790622143999997</v>
      </c>
      <c r="S5" s="1" t="n">
        <f aca="false">P5-N5</f>
        <v>-0.462752383999941</v>
      </c>
      <c r="U5" s="1" t="n">
        <f aca="false">R5^2</f>
        <v>0.625083374583152</v>
      </c>
      <c r="V5" s="1" t="n">
        <f aca="false">S5^2</f>
        <v>0.214139768897629</v>
      </c>
      <c r="W5" s="1" t="n">
        <f aca="false">SQRT(U5+V5)</f>
        <v>0.916091230981271</v>
      </c>
      <c r="X5" s="1" t="n">
        <f aca="false">(D5*83)/60</f>
        <v>-0.00415</v>
      </c>
      <c r="Y5" s="1" t="n">
        <f aca="false">(E5*83)/60</f>
        <v>0</v>
      </c>
    </row>
    <row r="6" s="1" customFormat="true" ht="12.75" hidden="false" customHeight="false" outlineLevel="0" collapsed="false">
      <c r="A6" s="1" t="s">
        <v>23</v>
      </c>
      <c r="B6" s="1" t="n">
        <v>-2.9</v>
      </c>
      <c r="C6" s="1" t="n">
        <v>-2.7</v>
      </c>
      <c r="D6" s="1" t="n">
        <v>-0.003</v>
      </c>
      <c r="E6" s="1" t="n">
        <v>-0.002</v>
      </c>
      <c r="F6" s="0" t="n">
        <v>15.52</v>
      </c>
      <c r="G6" s="0" t="n">
        <v>377.1</v>
      </c>
      <c r="H6" s="0" t="n">
        <v>470.7</v>
      </c>
      <c r="I6" s="1" t="n">
        <f aca="false">G6-F6*B6</f>
        <v>422.108</v>
      </c>
      <c r="J6" s="1" t="n">
        <f aca="false">H6-F6*C6</f>
        <v>512.604</v>
      </c>
      <c r="K6" s="1" t="n">
        <v>0.017452</v>
      </c>
      <c r="L6" s="1" t="n">
        <v>0.999848</v>
      </c>
      <c r="M6" s="1" t="n">
        <f aca="false">((I6-G6)*L6-(J6-H6)*K6)+G6</f>
        <v>421.369850176</v>
      </c>
      <c r="N6" s="1" t="n">
        <f aca="false">((I6-G6)*K6+(J6-H6)*L6)+H6</f>
        <v>513.383110208</v>
      </c>
      <c r="O6" s="1" t="n">
        <v>421.5</v>
      </c>
      <c r="P6" s="1" t="n">
        <v>514.5</v>
      </c>
      <c r="Q6" s="1" t="s">
        <v>11</v>
      </c>
      <c r="R6" s="1" t="n">
        <f aca="false">O6-M6</f>
        <v>0.130149824</v>
      </c>
      <c r="S6" s="1" t="n">
        <f aca="false">P6-N6</f>
        <v>1.11688979199994</v>
      </c>
      <c r="U6" s="1" t="n">
        <f aca="false">R6^2</f>
        <v>0.016938976687231</v>
      </c>
      <c r="V6" s="1" t="n">
        <f aca="false">S6^2</f>
        <v>1.24744280747367</v>
      </c>
      <c r="W6" s="1" t="n">
        <f aca="false">SQRT(U6+V6)</f>
        <v>1.12444732387111</v>
      </c>
      <c r="X6" s="1" t="n">
        <f aca="false">(D6*83)/60</f>
        <v>-0.00415</v>
      </c>
      <c r="Y6" s="1" t="n">
        <f aca="false">(E6*83)/60</f>
        <v>-0.00276666666666667</v>
      </c>
    </row>
    <row r="7" s="1" customFormat="true" ht="12.75" hidden="false" customHeight="false" outlineLevel="0" collapsed="false">
      <c r="A7" s="1" t="s">
        <v>33</v>
      </c>
      <c r="B7" s="1" t="n">
        <v>-2.7</v>
      </c>
      <c r="C7" s="1" t="n">
        <v>-11</v>
      </c>
      <c r="D7" s="1" t="n">
        <v>-0.011</v>
      </c>
      <c r="E7" s="1" t="n">
        <v>0.008</v>
      </c>
      <c r="F7" s="0" t="n">
        <v>15.52</v>
      </c>
      <c r="G7" s="0" t="n">
        <v>377.1</v>
      </c>
      <c r="H7" s="0" t="n">
        <v>470.7</v>
      </c>
      <c r="I7" s="1" t="n">
        <f aca="false">G7-F7*B7</f>
        <v>419.004</v>
      </c>
      <c r="J7" s="1" t="n">
        <f aca="false">H7-F7*C7</f>
        <v>641.42</v>
      </c>
      <c r="K7" s="1" t="n">
        <v>0.017452</v>
      </c>
      <c r="L7" s="1" t="n">
        <v>0.999848</v>
      </c>
      <c r="M7" s="1" t="n">
        <f aca="false">((I7-G7)*L7-(J7-H7)*K7)+G7</f>
        <v>416.018225152</v>
      </c>
      <c r="N7" s="1" t="n">
        <f aca="false">((I7-G7)*K7+(J7-H7)*L7)+H7</f>
        <v>642.125359168</v>
      </c>
      <c r="O7" s="1" t="n">
        <v>415</v>
      </c>
      <c r="P7" s="1" t="n">
        <v>639.5</v>
      </c>
      <c r="Q7" s="1" t="s">
        <v>11</v>
      </c>
      <c r="R7" s="1" t="n">
        <f aca="false">O7-M7</f>
        <v>-1.01822515200001</v>
      </c>
      <c r="S7" s="1" t="n">
        <f aca="false">P7-N7</f>
        <v>-2.62535916799993</v>
      </c>
      <c r="U7" s="1" t="n">
        <f aca="false">R7^2</f>
        <v>1.03678246016545</v>
      </c>
      <c r="V7" s="2" t="n">
        <f aca="false">S7^2</f>
        <v>6.89251076100129</v>
      </c>
      <c r="W7" s="1" t="n">
        <f aca="false">SQRT(U7+V7)</f>
        <v>2.81590007300805</v>
      </c>
      <c r="X7" s="2" t="n">
        <f aca="false">(D7*83)/60</f>
        <v>-0.0152166666666667</v>
      </c>
      <c r="Y7" s="2" t="n">
        <f aca="false">(E7*83)/60</f>
        <v>0.0110666666666667</v>
      </c>
    </row>
    <row r="8" s="1" customFormat="true" ht="12.75" hidden="false" customHeight="false" outlineLevel="0" collapsed="false">
      <c r="A8" s="1" t="s">
        <v>34</v>
      </c>
      <c r="B8" s="1" t="n">
        <v>-8</v>
      </c>
      <c r="C8" s="1" t="n">
        <v>-11.4</v>
      </c>
      <c r="D8" s="1" t="n">
        <v>0.005</v>
      </c>
      <c r="E8" s="1" t="n">
        <v>-0.007</v>
      </c>
      <c r="F8" s="0" t="n">
        <v>15.52</v>
      </c>
      <c r="G8" s="0" t="n">
        <v>377.1</v>
      </c>
      <c r="H8" s="0" t="n">
        <v>470.7</v>
      </c>
      <c r="I8" s="1" t="n">
        <f aca="false">G8-F8*B8</f>
        <v>501.26</v>
      </c>
      <c r="J8" s="1" t="n">
        <f aca="false">H8-F8*C8</f>
        <v>647.628</v>
      </c>
      <c r="K8" s="1" t="n">
        <v>0.017452</v>
      </c>
      <c r="L8" s="1" t="n">
        <v>0.999848</v>
      </c>
      <c r="M8" s="1" t="n">
        <f aca="false">((I8-G8)*L8-(J8-H8)*K8)+G8</f>
        <v>498.153380224</v>
      </c>
      <c r="N8" s="1" t="n">
        <f aca="false">((I8-G8)*K8+(J8-H8)*L8)+H8</f>
        <v>649.767947264</v>
      </c>
      <c r="O8" s="1" t="n">
        <v>496</v>
      </c>
      <c r="P8" s="1" t="n">
        <v>649.5</v>
      </c>
      <c r="Q8" s="1" t="s">
        <v>11</v>
      </c>
      <c r="R8" s="1" t="n">
        <f aca="false">O8-M8</f>
        <v>-2.15338022399999</v>
      </c>
      <c r="S8" s="1" t="n">
        <f aca="false">P8-N8</f>
        <v>-0.267947263999986</v>
      </c>
      <c r="U8" s="1" t="n">
        <f aca="false">R8^2</f>
        <v>4.63704638911424</v>
      </c>
      <c r="V8" s="1" t="n">
        <f aca="false">S8^2</f>
        <v>0.0717957362850781</v>
      </c>
      <c r="W8" s="1" t="n">
        <f aca="false">SQRT(U8+V8)</f>
        <v>2.16998666479758</v>
      </c>
      <c r="X8" s="1" t="n">
        <f aca="false">(D8*83)/60</f>
        <v>0.00691666666666667</v>
      </c>
      <c r="Y8" s="2" t="n">
        <f aca="false">(E8*83)/60</f>
        <v>-0.00968333333333333</v>
      </c>
    </row>
    <row r="9" s="1" customFormat="true" ht="12.75" hidden="false" customHeight="false" outlineLevel="0" collapsed="false">
      <c r="A9" s="1" t="s">
        <v>35</v>
      </c>
      <c r="B9" s="1" t="n">
        <v>-7</v>
      </c>
      <c r="C9" s="1" t="n">
        <v>-5.7</v>
      </c>
      <c r="D9" s="1" t="n">
        <v>-0.002</v>
      </c>
      <c r="E9" s="1" t="n">
        <v>-0.008</v>
      </c>
      <c r="F9" s="0" t="n">
        <v>15.52</v>
      </c>
      <c r="G9" s="0" t="n">
        <v>377.1</v>
      </c>
      <c r="H9" s="0" t="n">
        <v>470.7</v>
      </c>
      <c r="I9" s="1" t="n">
        <f aca="false">G9-F9*B9</f>
        <v>485.74</v>
      </c>
      <c r="J9" s="1" t="n">
        <f aca="false">H9-F9*C9</f>
        <v>559.164</v>
      </c>
      <c r="K9" s="1" t="n">
        <v>0.017452</v>
      </c>
      <c r="L9" s="1" t="n">
        <v>0.999848</v>
      </c>
      <c r="M9" s="1" t="n">
        <f aca="false">((I9-G9)*L9-(J9-H9)*K9)+G9</f>
        <v>484.179612992</v>
      </c>
      <c r="N9" s="1" t="n">
        <f aca="false">((I9-G9)*K9+(J9-H9)*L9)+H9</f>
        <v>561.046538752</v>
      </c>
      <c r="O9" s="1" t="n">
        <v>484.5</v>
      </c>
      <c r="P9" s="1" t="n">
        <v>560.5</v>
      </c>
      <c r="Q9" s="1" t="s">
        <v>11</v>
      </c>
      <c r="R9" s="1" t="n">
        <f aca="false">O9-M9</f>
        <v>0.320387008000012</v>
      </c>
      <c r="S9" s="1" t="n">
        <f aca="false">P9-N9</f>
        <v>-0.546538751999947</v>
      </c>
      <c r="U9" s="1" t="n">
        <f aca="false">R9^2</f>
        <v>0.102647834895199</v>
      </c>
      <c r="V9" s="1" t="n">
        <f aca="false">S9^2</f>
        <v>0.298704607437659</v>
      </c>
      <c r="W9" s="1" t="n">
        <f aca="false">SQRT(U9+V9)</f>
        <v>0.633523829333087</v>
      </c>
      <c r="X9" s="1" t="n">
        <f aca="false">(D9*83)/60</f>
        <v>-0.00276666666666667</v>
      </c>
      <c r="Y9" s="2" t="n">
        <f aca="false">(E9*83)/60</f>
        <v>-0.0110666666666667</v>
      </c>
    </row>
    <row r="10" s="1" customFormat="true" ht="12.75" hidden="false" customHeight="false" outlineLevel="0" collapsed="false">
      <c r="A10" s="1" t="s">
        <v>36</v>
      </c>
      <c r="B10" s="1" t="n">
        <v>-13.2</v>
      </c>
      <c r="C10" s="1" t="n">
        <v>-1.4</v>
      </c>
      <c r="D10" s="1" t="n">
        <v>0.002</v>
      </c>
      <c r="E10" s="1" t="n">
        <v>0.008</v>
      </c>
      <c r="F10" s="0" t="n">
        <v>15.52</v>
      </c>
      <c r="G10" s="0" t="n">
        <v>377.1</v>
      </c>
      <c r="H10" s="0" t="n">
        <v>470.7</v>
      </c>
      <c r="I10" s="1" t="n">
        <f aca="false">G10-F10*B10</f>
        <v>581.964</v>
      </c>
      <c r="J10" s="1" t="n">
        <f aca="false">H10-F10*C10</f>
        <v>492.428</v>
      </c>
      <c r="K10" s="1" t="n">
        <v>0.017452</v>
      </c>
      <c r="L10" s="1" t="n">
        <v>0.999848</v>
      </c>
      <c r="M10" s="1" t="n">
        <f aca="false">((I10-G10)*L10-(J10-H10)*K10)+G10</f>
        <v>581.553663616</v>
      </c>
      <c r="N10" s="1" t="n">
        <f aca="false">((I10-G10)*K10+(J10-H10)*L10)+H10</f>
        <v>495.999983872</v>
      </c>
      <c r="O10" s="1" t="n">
        <v>582</v>
      </c>
      <c r="P10" s="1" t="n">
        <v>498</v>
      </c>
      <c r="Q10" s="1" t="s">
        <v>11</v>
      </c>
      <c r="R10" s="1" t="n">
        <f aca="false">O10-M10</f>
        <v>0.446336384000006</v>
      </c>
      <c r="S10" s="1" t="n">
        <f aca="false">P10-N10</f>
        <v>2.00001612800003</v>
      </c>
      <c r="U10" s="1" t="n">
        <f aca="false">R10^2</f>
        <v>0.199216167682201</v>
      </c>
      <c r="V10" s="1" t="n">
        <f aca="false">S10^2</f>
        <v>4.00006451226022</v>
      </c>
      <c r="W10" s="1" t="n">
        <f aca="false">SQRT(U10+V10)</f>
        <v>2.04921464955295</v>
      </c>
      <c r="X10" s="1" t="n">
        <f aca="false">(D10*83)/60</f>
        <v>0.00276666666666667</v>
      </c>
      <c r="Y10" s="2" t="n">
        <f aca="false">(E10*83)/60</f>
        <v>0.0110666666666667</v>
      </c>
    </row>
    <row r="11" customFormat="false" ht="12.75" hidden="false" customHeight="false" outlineLevel="0" collapsed="false">
      <c r="A11" s="0" t="s">
        <v>4</v>
      </c>
      <c r="B11" s="0" t="n">
        <v>-11.9</v>
      </c>
      <c r="C11" s="0" t="n">
        <v>2.4</v>
      </c>
      <c r="D11" s="0" t="n">
        <v>0.006</v>
      </c>
      <c r="E11" s="0" t="n">
        <v>-0.007</v>
      </c>
      <c r="F11" s="0" t="n">
        <v>15.52</v>
      </c>
      <c r="G11" s="0" t="n">
        <v>377.1</v>
      </c>
      <c r="H11" s="0" t="n">
        <v>470.7</v>
      </c>
      <c r="I11" s="1" t="n">
        <f aca="false">G11-F11*B11</f>
        <v>561.788</v>
      </c>
      <c r="J11" s="1" t="n">
        <f aca="false">H11-F11*C11</f>
        <v>433.452</v>
      </c>
      <c r="K11" s="1" t="n">
        <v>0.017452</v>
      </c>
      <c r="L11" s="1" t="n">
        <v>0.999848</v>
      </c>
      <c r="M11" s="1" t="n">
        <f aca="false">((I11-G11)*L11-(J11-H11)*K11)+G11</f>
        <v>562.40997952</v>
      </c>
      <c r="N11" s="1" t="n">
        <f aca="false">((I11-G11)*K11+(J11-H11)*L11)+H11</f>
        <v>436.680836672</v>
      </c>
      <c r="O11" s="1" t="n">
        <v>563.5</v>
      </c>
      <c r="P11" s="1" t="n">
        <v>437</v>
      </c>
      <c r="Q11" s="1" t="s">
        <v>11</v>
      </c>
      <c r="R11" s="1" t="n">
        <f aca="false">O11-M11</f>
        <v>1.09002048000002</v>
      </c>
      <c r="S11" s="1" t="n">
        <f aca="false">P11-N11</f>
        <v>0.319163328000002</v>
      </c>
      <c r="U11" s="1" t="n">
        <f aca="false">R11^2</f>
        <v>1.18814464681948</v>
      </c>
      <c r="V11" s="1" t="n">
        <f aca="false">S11^2</f>
        <v>0.101865229940037</v>
      </c>
      <c r="W11" s="1" t="n">
        <f aca="false">SQRT(U11+V11)</f>
        <v>1.13578601715266</v>
      </c>
      <c r="X11" s="1" t="n">
        <f aca="false">(D11*83)/60</f>
        <v>0.0083</v>
      </c>
      <c r="Y11" s="2" t="n">
        <f aca="false">(E11*83)/60</f>
        <v>-0.00968333333333333</v>
      </c>
    </row>
    <row r="12" customFormat="false" ht="12.75" hidden="false" customHeight="false" outlineLevel="0" collapsed="false">
      <c r="A12" s="0" t="s">
        <v>37</v>
      </c>
      <c r="B12" s="0" t="n">
        <v>-8.6</v>
      </c>
      <c r="C12" s="0" t="n">
        <v>2.4</v>
      </c>
      <c r="D12" s="0" t="n">
        <v>-0.004</v>
      </c>
      <c r="E12" s="0" t="n">
        <v>0.003</v>
      </c>
      <c r="F12" s="0" t="n">
        <v>15.52</v>
      </c>
      <c r="G12" s="0" t="n">
        <v>377.1</v>
      </c>
      <c r="H12" s="0" t="n">
        <v>470.7</v>
      </c>
      <c r="I12" s="1" t="n">
        <f aca="false">G12-F12*B12</f>
        <v>510.572</v>
      </c>
      <c r="J12" s="1" t="n">
        <f aca="false">H12-F12*C12</f>
        <v>433.452</v>
      </c>
      <c r="K12" s="1" t="n">
        <v>0.017452</v>
      </c>
      <c r="L12" s="1" t="n">
        <v>0.999848</v>
      </c>
      <c r="M12" s="1" t="n">
        <f aca="false">((I12-G12)*L12-(J12-H12)*K12)+G12</f>
        <v>511.201764352</v>
      </c>
      <c r="N12" s="1" t="n">
        <f aca="false">((I12-G12)*K12+(J12-H12)*L12)+H12</f>
        <v>435.78701504</v>
      </c>
      <c r="O12" s="1" t="n">
        <v>510.5</v>
      </c>
      <c r="P12" s="1" t="n">
        <v>435.5</v>
      </c>
      <c r="Q12" s="1" t="s">
        <v>11</v>
      </c>
      <c r="R12" s="1" t="n">
        <f aca="false">O12-M12</f>
        <v>-0.701764351999998</v>
      </c>
      <c r="S12" s="1" t="n">
        <f aca="false">P12-N12</f>
        <v>-0.287015040000028</v>
      </c>
      <c r="U12" s="1" t="n">
        <f aca="false">R12^2</f>
        <v>0.492473205737977</v>
      </c>
      <c r="V12" s="1" t="n">
        <f aca="false">S12^2</f>
        <v>0.0823776331862179</v>
      </c>
      <c r="W12" s="1" t="n">
        <f aca="false">SQRT(U12+V12)</f>
        <v>0.758189184125041</v>
      </c>
      <c r="X12" s="1" t="n">
        <f aca="false">(D12*83)/60</f>
        <v>-0.00553333333333333</v>
      </c>
      <c r="Y12" s="1" t="n">
        <f aca="false">(E12*83)/60</f>
        <v>0.00415</v>
      </c>
    </row>
    <row r="13" customFormat="false" ht="12.75" hidden="false" customHeight="false" outlineLevel="0" collapsed="false">
      <c r="A13" s="0" t="s">
        <v>38</v>
      </c>
      <c r="B13" s="0" t="n">
        <v>-7.6</v>
      </c>
      <c r="C13" s="0" t="n">
        <v>3.7</v>
      </c>
      <c r="D13" s="0" t="n">
        <v>-0.007</v>
      </c>
      <c r="E13" s="0" t="n">
        <v>0.003</v>
      </c>
      <c r="F13" s="0" t="n">
        <v>15.52</v>
      </c>
      <c r="G13" s="0" t="n">
        <v>377.1</v>
      </c>
      <c r="H13" s="0" t="n">
        <v>470.7</v>
      </c>
      <c r="I13" s="1" t="n">
        <f aca="false">G13-F13*B13</f>
        <v>495.052</v>
      </c>
      <c r="J13" s="1" t="n">
        <f aca="false">H13-F13*C13</f>
        <v>413.276</v>
      </c>
      <c r="K13" s="1" t="n">
        <v>0.017452</v>
      </c>
      <c r="L13" s="1" t="n">
        <v>0.999848</v>
      </c>
      <c r="M13" s="1" t="n">
        <f aca="false">((I13-G13)*L13-(J13-H13)*K13)+G13</f>
        <v>496.036234944</v>
      </c>
      <c r="N13" s="1" t="n">
        <f aca="false">((I13-G13)*K13+(J13-H13)*L13)+H13</f>
        <v>415.343226752</v>
      </c>
      <c r="O13" s="1" t="n">
        <v>497</v>
      </c>
      <c r="P13" s="1" t="n">
        <v>415</v>
      </c>
      <c r="Q13" s="1" t="s">
        <v>11</v>
      </c>
      <c r="R13" s="1" t="n">
        <f aca="false">O13-M13</f>
        <v>0.963765056</v>
      </c>
      <c r="S13" s="1" t="n">
        <f aca="false">P13-N13</f>
        <v>-0.343226752000021</v>
      </c>
      <c r="U13" s="1" t="n">
        <f aca="false">R13^2</f>
        <v>0.928843083166683</v>
      </c>
      <c r="V13" s="1" t="n">
        <f aca="false">S13^2</f>
        <v>0.117804603288484</v>
      </c>
      <c r="W13" s="1" t="n">
        <f aca="false">SQRT(U13+V13)</f>
        <v>1.02305800737552</v>
      </c>
      <c r="X13" s="2" t="n">
        <f aca="false">(D13*83)/60</f>
        <v>-0.00968333333333333</v>
      </c>
      <c r="Y13" s="1" t="n">
        <f aca="false">(E13*83)/60</f>
        <v>0.00415</v>
      </c>
    </row>
    <row r="14" customFormat="false" ht="12.75" hidden="false" customHeight="false" outlineLevel="0" collapsed="false">
      <c r="A14" s="0" t="s">
        <v>39</v>
      </c>
      <c r="B14" s="0" t="n">
        <v>-1.4</v>
      </c>
      <c r="C14" s="0" t="n">
        <v>1.7</v>
      </c>
      <c r="D14" s="0" t="n">
        <v>0.007</v>
      </c>
      <c r="E14" s="0" t="n">
        <v>0</v>
      </c>
      <c r="F14" s="0" t="n">
        <v>15.52</v>
      </c>
      <c r="G14" s="0" t="n">
        <v>377.1</v>
      </c>
      <c r="H14" s="0" t="n">
        <v>470.7</v>
      </c>
      <c r="I14" s="1" t="n">
        <f aca="false">G14-F14*B14</f>
        <v>398.828</v>
      </c>
      <c r="J14" s="1" t="n">
        <f aca="false">H14-F14*C14</f>
        <v>444.316</v>
      </c>
      <c r="K14" s="1" t="n">
        <v>0.017452</v>
      </c>
      <c r="L14" s="1" t="n">
        <v>0.999848</v>
      </c>
      <c r="M14" s="1" t="n">
        <f aca="false">((I14-G14)*L14-(J14-H14)*K14)+G14</f>
        <v>399.285150912</v>
      </c>
      <c r="N14" s="1" t="n">
        <f aca="false">((I14-G14)*K14+(J14-H14)*L14)+H14</f>
        <v>444.699207424</v>
      </c>
      <c r="O14" s="1" t="n">
        <v>399</v>
      </c>
      <c r="P14" s="1" t="n">
        <v>445</v>
      </c>
      <c r="Q14" s="1" t="s">
        <v>11</v>
      </c>
      <c r="R14" s="1" t="n">
        <f aca="false">O14-M14</f>
        <v>-0.285150912000006</v>
      </c>
      <c r="S14" s="1" t="n">
        <f aca="false">P14-N14</f>
        <v>0.300792576000049</v>
      </c>
      <c r="U14" s="1" t="n">
        <f aca="false">R14^2</f>
        <v>0.0813110426144352</v>
      </c>
      <c r="V14" s="1" t="n">
        <f aca="false">S14^2</f>
        <v>0.0904761737767452</v>
      </c>
      <c r="W14" s="1" t="n">
        <f aca="false">SQRT(U14+V14)</f>
        <v>0.414472214257096</v>
      </c>
      <c r="X14" s="2" t="n">
        <f aca="false">(D14*83)/60</f>
        <v>0.00968333333333333</v>
      </c>
      <c r="Y14" s="1" t="n">
        <f aca="false">(E14*83)/60</f>
        <v>0</v>
      </c>
    </row>
    <row r="15" customFormat="false" ht="12.75" hidden="false" customHeight="false" outlineLevel="0" collapsed="false">
      <c r="A15" s="0" t="s">
        <v>40</v>
      </c>
      <c r="B15" s="0" t="n">
        <v>-3.3</v>
      </c>
      <c r="C15" s="0" t="n">
        <v>6.4</v>
      </c>
      <c r="D15" s="0" t="n">
        <v>-0.002</v>
      </c>
      <c r="E15" s="0" t="n">
        <v>0.006</v>
      </c>
      <c r="F15" s="0" t="n">
        <v>15.52</v>
      </c>
      <c r="G15" s="0" t="n">
        <v>377.1</v>
      </c>
      <c r="H15" s="0" t="n">
        <v>470.7</v>
      </c>
      <c r="I15" s="1" t="n">
        <f aca="false">G15-F15*B15</f>
        <v>428.316</v>
      </c>
      <c r="J15" s="1" t="n">
        <f aca="false">H15-F15*C15</f>
        <v>371.372</v>
      </c>
      <c r="K15" s="1" t="n">
        <v>0.017452</v>
      </c>
      <c r="L15" s="1" t="n">
        <v>0.999848</v>
      </c>
      <c r="M15" s="1" t="n">
        <f aca="false">((I15-G15)*L15-(J15-H15)*K15)+G15</f>
        <v>430.041687424</v>
      </c>
      <c r="N15" s="1" t="n">
        <f aca="false">((I15-G15)*K15+(J15-H15)*L15)+H15</f>
        <v>372.280919488</v>
      </c>
      <c r="O15" s="1" t="n">
        <v>430.5</v>
      </c>
      <c r="P15" s="1" t="n">
        <v>372</v>
      </c>
      <c r="Q15" s="1" t="s">
        <v>11</v>
      </c>
      <c r="R15" s="1" t="n">
        <f aca="false">O15-M15</f>
        <v>0.458312575999969</v>
      </c>
      <c r="S15" s="1" t="n">
        <f aca="false">P15-N15</f>
        <v>-0.280919487999938</v>
      </c>
      <c r="U15" s="1" t="n">
        <f aca="false">R15^2</f>
        <v>0.210050417319727</v>
      </c>
      <c r="V15" s="1" t="n">
        <f aca="false">S15^2</f>
        <v>0.0789157587381474</v>
      </c>
      <c r="W15" s="1" t="n">
        <f aca="false">SQRT(U15+V15)</f>
        <v>0.537555742279696</v>
      </c>
      <c r="X15" s="1" t="n">
        <f aca="false">(D15*83)/60</f>
        <v>-0.00276666666666667</v>
      </c>
      <c r="Y15" s="1" t="n">
        <f aca="false">(E15*83)/60</f>
        <v>0.0083</v>
      </c>
    </row>
    <row r="16" customFormat="false" ht="12.75" hidden="false" customHeight="false" outlineLevel="0" collapsed="false">
      <c r="A16" s="0" t="s">
        <v>41</v>
      </c>
      <c r="B16" s="0" t="n">
        <v>-2.1</v>
      </c>
      <c r="C16" s="0" t="n">
        <v>11.4</v>
      </c>
      <c r="D16" s="0" t="n">
        <v>-0.002</v>
      </c>
      <c r="E16" s="0" t="n">
        <v>0.001</v>
      </c>
      <c r="F16" s="0" t="n">
        <v>15.52</v>
      </c>
      <c r="G16" s="0" t="n">
        <v>377.1</v>
      </c>
      <c r="H16" s="0" t="n">
        <v>470.7</v>
      </c>
      <c r="I16" s="1" t="n">
        <f aca="false">G16-F16*B16</f>
        <v>409.692</v>
      </c>
      <c r="J16" s="1" t="n">
        <f aca="false">H16-F16*C16</f>
        <v>293.772</v>
      </c>
      <c r="K16" s="1" t="n">
        <v>0.017452</v>
      </c>
      <c r="L16" s="1" t="n">
        <v>0.999848</v>
      </c>
      <c r="M16" s="1" t="n">
        <f aca="false">((I16-G16)*L16-(J16-H16)*K16)+G16</f>
        <v>412.774793472</v>
      </c>
      <c r="N16" s="1" t="n">
        <f aca="false">((I16-G16)*K16+(J16-H16)*L16)+H16</f>
        <v>294.36768864</v>
      </c>
      <c r="O16" s="1" t="n">
        <v>412.5</v>
      </c>
      <c r="P16" s="1" t="n">
        <v>291.5</v>
      </c>
      <c r="Q16" s="1" t="s">
        <v>11</v>
      </c>
      <c r="R16" s="1" t="n">
        <f aca="false">O16-M16</f>
        <v>-0.274793471999999</v>
      </c>
      <c r="S16" s="1" t="n">
        <f aca="false">P16-N16</f>
        <v>-2.86768863999998</v>
      </c>
      <c r="U16" s="1" t="n">
        <f aca="false">R16^2</f>
        <v>0.0755114522538142</v>
      </c>
      <c r="V16" s="2" t="n">
        <f aca="false">S16^2</f>
        <v>8.22363813598495</v>
      </c>
      <c r="W16" s="1" t="n">
        <f aca="false">SQRT(U16+V16)</f>
        <v>2.88082446328109</v>
      </c>
      <c r="X16" s="1" t="n">
        <f aca="false">(D16*83)/60</f>
        <v>-0.00276666666666667</v>
      </c>
      <c r="Y16" s="1" t="n">
        <f aca="false">(E16*83)/60</f>
        <v>0.00138333333333333</v>
      </c>
    </row>
    <row r="17" s="1" customFormat="true" ht="12.75" hidden="false" customHeight="false" outlineLevel="0" collapsed="false">
      <c r="A17" s="1" t="s">
        <v>42</v>
      </c>
      <c r="B17" s="1" t="n">
        <v>0.5</v>
      </c>
      <c r="C17" s="1" t="n">
        <v>10.3</v>
      </c>
      <c r="D17" s="1" t="n">
        <v>0.004</v>
      </c>
      <c r="E17" s="1" t="n">
        <v>-0.002</v>
      </c>
      <c r="F17" s="0" t="n">
        <v>15.52</v>
      </c>
      <c r="G17" s="0" t="n">
        <v>377.1</v>
      </c>
      <c r="H17" s="0" t="n">
        <v>470.7</v>
      </c>
      <c r="I17" s="1" t="n">
        <f aca="false">G17-F17*B17</f>
        <v>369.34</v>
      </c>
      <c r="J17" s="1" t="n">
        <f aca="false">H17-F17*C17</f>
        <v>310.844</v>
      </c>
      <c r="K17" s="1" t="n">
        <v>0.017452</v>
      </c>
      <c r="L17" s="1" t="n">
        <v>0.999848</v>
      </c>
      <c r="M17" s="1" t="n">
        <f aca="false">((I17-G17)*L17-(J17-H17)*K17)+G17</f>
        <v>372.130986432</v>
      </c>
      <c r="N17" s="1" t="n">
        <f aca="false">((I17-G17)*K17+(J17-H17)*L17)+H17</f>
        <v>310.732870592</v>
      </c>
      <c r="O17" s="1" t="n">
        <v>372.5</v>
      </c>
      <c r="P17" s="1" t="n">
        <v>309.5</v>
      </c>
      <c r="Q17" s="1" t="s">
        <v>11</v>
      </c>
      <c r="R17" s="1" t="n">
        <f aca="false">O17-M17</f>
        <v>0.369013567999957</v>
      </c>
      <c r="S17" s="1" t="n">
        <f aca="false">P17-N17</f>
        <v>-1.23287059199998</v>
      </c>
      <c r="U17" s="1" t="n">
        <f aca="false">R17^2</f>
        <v>0.136171013368059</v>
      </c>
      <c r="V17" s="1" t="n">
        <f aca="false">S17^2</f>
        <v>1.51996989661839</v>
      </c>
      <c r="W17" s="1" t="n">
        <f aca="false">SQRT(U17+V17)</f>
        <v>1.2869113838903</v>
      </c>
      <c r="X17" s="1" t="n">
        <f aca="false">(D17*83)/60</f>
        <v>0.00553333333333333</v>
      </c>
      <c r="Y17" s="1" t="n">
        <f aca="false">(E17*83)/60</f>
        <v>-0.00276666666666667</v>
      </c>
    </row>
    <row r="18" s="1" customFormat="true" ht="12.75" hidden="false" customHeight="false" outlineLevel="0" collapsed="false">
      <c r="A18" s="1" t="s">
        <v>43</v>
      </c>
      <c r="B18" s="1" t="n">
        <v>5.2</v>
      </c>
      <c r="C18" s="1" t="n">
        <v>8.9</v>
      </c>
      <c r="D18" s="1" t="n">
        <v>0.003</v>
      </c>
      <c r="E18" s="1" t="n">
        <v>-0.005</v>
      </c>
      <c r="F18" s="0" t="n">
        <v>15.52</v>
      </c>
      <c r="G18" s="0" t="n">
        <v>377.1</v>
      </c>
      <c r="H18" s="0" t="n">
        <v>470.7</v>
      </c>
      <c r="I18" s="1" t="n">
        <f aca="false">G18-F18*B18</f>
        <v>296.396</v>
      </c>
      <c r="J18" s="1" t="n">
        <f aca="false">H18-F18*C18</f>
        <v>332.572</v>
      </c>
      <c r="K18" s="1" t="n">
        <v>0.017452</v>
      </c>
      <c r="L18" s="1" t="n">
        <v>0.999848</v>
      </c>
      <c r="M18" s="1" t="n">
        <f aca="false">((I18-G18)*L18-(J18-H18)*K18)+G18</f>
        <v>298.818876864</v>
      </c>
      <c r="N18" s="1" t="n">
        <f aca="false">((I18-G18)*K18+(J18-H18)*L18)+H18</f>
        <v>331.184549248</v>
      </c>
      <c r="O18" s="1" t="n">
        <v>298</v>
      </c>
      <c r="P18" s="1" t="n">
        <v>330</v>
      </c>
      <c r="Q18" s="1" t="s">
        <v>11</v>
      </c>
      <c r="R18" s="1" t="n">
        <f aca="false">O18-M18</f>
        <v>-0.818876864000004</v>
      </c>
      <c r="S18" s="1" t="n">
        <f aca="false">P18-N18</f>
        <v>-1.18454924800005</v>
      </c>
      <c r="U18" s="1" t="n">
        <f aca="false">R18^2</f>
        <v>0.67055931839448</v>
      </c>
      <c r="V18" s="1" t="n">
        <f aca="false">S18^2</f>
        <v>1.40315692093749</v>
      </c>
      <c r="W18" s="1" t="n">
        <f aca="false">SQRT(U18+V18)</f>
        <v>1.44004036031355</v>
      </c>
      <c r="X18" s="1" t="n">
        <f aca="false">(D18*83)/60</f>
        <v>0.00415</v>
      </c>
      <c r="Y18" s="1" t="n">
        <f aca="false">(E18*83)/60</f>
        <v>-0.00691666666666667</v>
      </c>
    </row>
    <row r="19" s="1" customFormat="true" ht="12.75" hidden="false" customHeight="false" outlineLevel="0" collapsed="false">
      <c r="A19" s="1" t="s">
        <v>44</v>
      </c>
      <c r="B19" s="1" t="n">
        <v>11.6</v>
      </c>
      <c r="C19" s="1" t="n">
        <v>4</v>
      </c>
      <c r="D19" s="1" t="n">
        <v>-0.005</v>
      </c>
      <c r="E19" s="1" t="n">
        <v>0.004</v>
      </c>
      <c r="F19" s="0" t="n">
        <v>15.52</v>
      </c>
      <c r="G19" s="0" t="n">
        <v>377.1</v>
      </c>
      <c r="H19" s="0" t="n">
        <v>470.7</v>
      </c>
      <c r="I19" s="1" t="n">
        <f aca="false">G19-F19*B19</f>
        <v>197.068</v>
      </c>
      <c r="J19" s="1" t="n">
        <f aca="false">H19-F19*C19</f>
        <v>408.62</v>
      </c>
      <c r="K19" s="1" t="n">
        <v>0.017452</v>
      </c>
      <c r="L19" s="1" t="n">
        <v>0.999848</v>
      </c>
      <c r="M19" s="1" t="n">
        <f aca="false">((I19-G19)*L19-(J19-H19)*K19)+G19</f>
        <v>198.178785024</v>
      </c>
      <c r="N19" s="1" t="n">
        <f aca="false">((I19-G19)*K19+(J19-H19)*L19)+H19</f>
        <v>405.487517696</v>
      </c>
      <c r="O19" s="1" t="n">
        <v>196</v>
      </c>
      <c r="P19" s="1" t="n">
        <v>407</v>
      </c>
      <c r="Q19" s="1" t="s">
        <v>11</v>
      </c>
      <c r="R19" s="1" t="n">
        <f aca="false">O19-M19</f>
        <v>-2.17878502400006</v>
      </c>
      <c r="S19" s="1" t="n">
        <f aca="false">P19-N19</f>
        <v>1.512482304</v>
      </c>
      <c r="U19" s="1" t="n">
        <f aca="false">R19^2</f>
        <v>4.74710418080696</v>
      </c>
      <c r="V19" s="1" t="n">
        <f aca="false">S19^2</f>
        <v>2.28760271991316</v>
      </c>
      <c r="W19" s="1" t="n">
        <f aca="false">SQRT(U19+V19)</f>
        <v>2.65230218880129</v>
      </c>
      <c r="X19" s="1" t="n">
        <f aca="false">(D19*83)/60</f>
        <v>-0.00691666666666667</v>
      </c>
      <c r="Y19" s="1" t="n">
        <f aca="false">(E19*83)/60</f>
        <v>0.00553333333333333</v>
      </c>
    </row>
    <row r="20" s="1" customFormat="true" ht="12.75" hidden="false" customHeight="false" outlineLevel="0" collapsed="false">
      <c r="A20" s="1" t="s">
        <v>45</v>
      </c>
      <c r="B20" s="1" t="n">
        <v>4.1</v>
      </c>
      <c r="C20" s="1" t="n">
        <v>4</v>
      </c>
      <c r="D20" s="1" t="n">
        <v>0</v>
      </c>
      <c r="E20" s="1" t="n">
        <v>0.006</v>
      </c>
      <c r="F20" s="0" t="n">
        <v>15.52</v>
      </c>
      <c r="G20" s="0" t="n">
        <v>377.1</v>
      </c>
      <c r="H20" s="0" t="n">
        <v>470.7</v>
      </c>
      <c r="I20" s="1" t="n">
        <f aca="false">G20-F20*B20</f>
        <v>313.468</v>
      </c>
      <c r="J20" s="1" t="n">
        <f aca="false">H20-F20*C20</f>
        <v>408.62</v>
      </c>
      <c r="K20" s="1" t="n">
        <v>0.017452</v>
      </c>
      <c r="L20" s="1" t="n">
        <v>0.999848</v>
      </c>
      <c r="M20" s="1" t="n">
        <f aca="false">((I20-G20)*L20-(J20-H20)*K20)+G20</f>
        <v>314.561092224</v>
      </c>
      <c r="N20" s="1" t="n">
        <f aca="false">((I20-G20)*K20+(J20-H20)*L20)+H20</f>
        <v>407.518930496</v>
      </c>
      <c r="O20" s="1" t="n">
        <v>314</v>
      </c>
      <c r="P20" s="1" t="n">
        <v>408</v>
      </c>
      <c r="Q20" s="1" t="s">
        <v>11</v>
      </c>
      <c r="R20" s="1" t="n">
        <f aca="false">O20-M20</f>
        <v>-0.561092224000049</v>
      </c>
      <c r="S20" s="1" t="n">
        <f aca="false">P20-N20</f>
        <v>0.481069504000004</v>
      </c>
      <c r="U20" s="1" t="n">
        <f aca="false">R20^2</f>
        <v>0.314824483833321</v>
      </c>
      <c r="V20" s="1" t="n">
        <f aca="false">S20^2</f>
        <v>0.23142786767881</v>
      </c>
      <c r="W20" s="1" t="n">
        <f aca="false">SQRT(U20+V20)</f>
        <v>0.739088865774699</v>
      </c>
      <c r="X20" s="1" t="n">
        <f aca="false">(D20*83)/60</f>
        <v>0</v>
      </c>
      <c r="Y20" s="1" t="n">
        <f aca="false">(E20*83)/60</f>
        <v>0.0083</v>
      </c>
    </row>
    <row r="21" s="1" customFormat="true" ht="12.75" hidden="false" customHeight="false" outlineLevel="0" collapsed="false">
      <c r="A21" s="1" t="s">
        <v>46</v>
      </c>
      <c r="B21" s="1" t="n">
        <v>7</v>
      </c>
      <c r="C21" s="1" t="n">
        <v>2.1</v>
      </c>
      <c r="D21" s="1" t="n">
        <v>0</v>
      </c>
      <c r="E21" s="1" t="n">
        <v>0.008</v>
      </c>
      <c r="F21" s="0" t="n">
        <v>15.52</v>
      </c>
      <c r="G21" s="0" t="n">
        <v>377.1</v>
      </c>
      <c r="H21" s="0" t="n">
        <v>470.7</v>
      </c>
      <c r="I21" s="1" t="n">
        <f aca="false">G21-F21*B21</f>
        <v>268.46</v>
      </c>
      <c r="J21" s="1" t="n">
        <f aca="false">H21-F21*C21</f>
        <v>438.108</v>
      </c>
      <c r="K21" s="1" t="n">
        <v>0.017452</v>
      </c>
      <c r="L21" s="1" t="n">
        <v>0.999848</v>
      </c>
      <c r="M21" s="1" t="n">
        <f aca="false">((I21-G21)*L21-(J21-H21)*K21)+G21</f>
        <v>269.045308864</v>
      </c>
      <c r="N21" s="1" t="n">
        <f aca="false">((I21-G21)*K21+(J21-H21)*L21)+H21</f>
        <v>436.216968704</v>
      </c>
      <c r="O21" s="1" t="n">
        <v>269.5</v>
      </c>
      <c r="P21" s="1" t="n">
        <v>437.5</v>
      </c>
      <c r="Q21" s="1" t="s">
        <v>11</v>
      </c>
      <c r="R21" s="1" t="n">
        <f aca="false">O21-M21</f>
        <v>0.454691135999951</v>
      </c>
      <c r="S21" s="1" t="n">
        <f aca="false">P21-N21</f>
        <v>1.28303129599999</v>
      </c>
      <c r="U21" s="1" t="n">
        <f aca="false">R21^2</f>
        <v>0.206744029156926</v>
      </c>
      <c r="V21" s="1" t="n">
        <f aca="false">S21^2</f>
        <v>1.64616930651541</v>
      </c>
      <c r="W21" s="1" t="n">
        <f aca="false">SQRT(U21+V21)</f>
        <v>1.36121759306598</v>
      </c>
      <c r="X21" s="1" t="n">
        <f aca="false">(D21*83)/60</f>
        <v>0</v>
      </c>
      <c r="Y21" s="2" t="n">
        <f aca="false">(E21*83)/60</f>
        <v>0.0110666666666667</v>
      </c>
    </row>
    <row r="22" s="1" customFormat="true" ht="12.75" hidden="false" customHeight="false" outlineLevel="0" collapsed="false">
      <c r="A22" s="1" t="s">
        <v>47</v>
      </c>
      <c r="B22" s="1" t="n">
        <v>1.3</v>
      </c>
      <c r="C22" s="1" t="n">
        <v>3.2</v>
      </c>
      <c r="D22" s="1" t="n">
        <v>-0.004</v>
      </c>
      <c r="E22" s="1" t="n">
        <v>-0.015</v>
      </c>
      <c r="F22" s="0" t="n">
        <v>15.52</v>
      </c>
      <c r="G22" s="0" t="n">
        <v>377.1</v>
      </c>
      <c r="H22" s="0" t="n">
        <v>470.7</v>
      </c>
      <c r="I22" s="1" t="n">
        <f aca="false">G22-F22*B22</f>
        <v>356.924</v>
      </c>
      <c r="J22" s="1" t="n">
        <f aca="false">H22-F22*C22</f>
        <v>421.036</v>
      </c>
      <c r="K22" s="1" t="n">
        <v>0.017452</v>
      </c>
      <c r="L22" s="1" t="n">
        <v>0.999848</v>
      </c>
      <c r="M22" s="1" t="n">
        <f aca="false">((I22-G22)*L22-(J22-H22)*K22)+G22</f>
        <v>357.79380288</v>
      </c>
      <c r="N22" s="1" t="n">
        <f aca="false">((I22-G22)*K22+(J22-H22)*L22)+H22</f>
        <v>420.691437376</v>
      </c>
      <c r="O22" s="1" t="n">
        <v>357.5</v>
      </c>
      <c r="P22" s="1" t="n">
        <v>420.5</v>
      </c>
      <c r="Q22" s="1" t="s">
        <v>11</v>
      </c>
      <c r="R22" s="1" t="n">
        <f aca="false">O22-M22</f>
        <v>-0.293802880000044</v>
      </c>
      <c r="S22" s="1" t="n">
        <f aca="false">P22-N22</f>
        <v>-0.19143737600001</v>
      </c>
      <c r="U22" s="1" t="n">
        <f aca="false">R22^2</f>
        <v>0.0863201322963202</v>
      </c>
      <c r="V22" s="1" t="n">
        <f aca="false">S22^2</f>
        <v>0.0366482689297693</v>
      </c>
      <c r="W22" s="1" t="n">
        <f aca="false">SQRT(U22+V22)</f>
        <v>0.350668506179397</v>
      </c>
      <c r="X22" s="1" t="n">
        <f aca="false">(D22*83)/60</f>
        <v>-0.00553333333333333</v>
      </c>
      <c r="Y22" s="1" t="n">
        <f aca="false">(E22*83)/60</f>
        <v>-0.02075</v>
      </c>
    </row>
    <row r="23" customFormat="false" ht="12.75" hidden="false" customHeight="false" outlineLevel="0" collapsed="false">
      <c r="A23" s="0" t="s">
        <v>48</v>
      </c>
      <c r="B23" s="0" t="n">
        <v>8</v>
      </c>
      <c r="C23" s="0" t="n">
        <v>-1.1</v>
      </c>
      <c r="D23" s="0" t="n">
        <v>0.004</v>
      </c>
      <c r="E23" s="0" t="n">
        <v>-0.01</v>
      </c>
      <c r="F23" s="0" t="n">
        <v>15.52</v>
      </c>
      <c r="G23" s="0" t="n">
        <v>377.1</v>
      </c>
      <c r="H23" s="0" t="n">
        <v>470.7</v>
      </c>
      <c r="I23" s="1" t="n">
        <f aca="false">G23-F23*B23</f>
        <v>252.94</v>
      </c>
      <c r="J23" s="1" t="n">
        <f aca="false">H23-F23*C23</f>
        <v>487.772</v>
      </c>
      <c r="K23" s="1" t="n">
        <v>0.017452</v>
      </c>
      <c r="L23" s="1" t="n">
        <v>0.999848</v>
      </c>
      <c r="M23" s="1" t="n">
        <f aca="false">((I23-G23)*L23-(J23-H23)*K23)+G23</f>
        <v>252.660931776</v>
      </c>
      <c r="N23" s="1" t="n">
        <f aca="false">((I23-G23)*K23+(J23-H23)*L23)+H23</f>
        <v>485.602564736</v>
      </c>
      <c r="O23" s="1" t="n">
        <v>253.5</v>
      </c>
      <c r="P23" s="1" t="n">
        <v>487.5</v>
      </c>
      <c r="Q23" s="1" t="s">
        <v>11</v>
      </c>
      <c r="R23" s="1" t="n">
        <f aca="false">O23-M23</f>
        <v>0.839068223999959</v>
      </c>
      <c r="S23" s="1" t="n">
        <f aca="false">P23-N23</f>
        <v>1.89743526400002</v>
      </c>
      <c r="U23" s="1" t="n">
        <f aca="false">R23^2</f>
        <v>0.704035484526446</v>
      </c>
      <c r="V23" s="1" t="n">
        <f aca="false">S23^2</f>
        <v>3.60026058107084</v>
      </c>
      <c r="W23" s="1" t="n">
        <f aca="false">SQRT(U23+V23)</f>
        <v>2.07467975012947</v>
      </c>
      <c r="X23" s="1" t="n">
        <f aca="false">(D23*83)/60</f>
        <v>0.00553333333333333</v>
      </c>
      <c r="Y23" s="1" t="n">
        <f aca="false">(E23*83)/60</f>
        <v>-0.0138333333333333</v>
      </c>
    </row>
    <row r="24" customFormat="false" ht="12.75" hidden="false" customHeight="false" outlineLevel="0" collapsed="false">
      <c r="A24" s="0" t="s">
        <v>49</v>
      </c>
      <c r="B24" s="0" t="n">
        <v>10.7</v>
      </c>
      <c r="C24" s="0" t="n">
        <v>-6.8</v>
      </c>
      <c r="D24" s="0" t="n">
        <v>-0.004</v>
      </c>
      <c r="E24" s="0" t="n">
        <v>-0.004</v>
      </c>
      <c r="F24" s="0" t="n">
        <v>15.52</v>
      </c>
      <c r="G24" s="0" t="n">
        <v>377.1</v>
      </c>
      <c r="H24" s="0" t="n">
        <v>470.7</v>
      </c>
      <c r="I24" s="1" t="n">
        <f aca="false">G24-F24*B24</f>
        <v>211.036</v>
      </c>
      <c r="J24" s="1" t="n">
        <f aca="false">H24-F24*C24</f>
        <v>576.236</v>
      </c>
      <c r="K24" s="1" t="n">
        <v>0.017452</v>
      </c>
      <c r="L24" s="1" t="n">
        <v>0.999848</v>
      </c>
      <c r="M24" s="1" t="n">
        <f aca="false">((I24-G24)*L24-(J24-H24)*K24)+G24</f>
        <v>209.219427456</v>
      </c>
      <c r="N24" s="1" t="n">
        <f aca="false">((I24-G24)*K24+(J24-H24)*L24)+H24</f>
        <v>573.3218096</v>
      </c>
      <c r="O24" s="1" t="n">
        <v>211.5</v>
      </c>
      <c r="P24" s="1" t="n">
        <v>574</v>
      </c>
      <c r="Q24" s="1" t="s">
        <v>11</v>
      </c>
      <c r="R24" s="1" t="n">
        <f aca="false">O24-M24</f>
        <v>2.28057254399997</v>
      </c>
      <c r="S24" s="1" t="n">
        <f aca="false">P24-N24</f>
        <v>0.678190399999949</v>
      </c>
      <c r="U24" s="1" t="n">
        <f aca="false">R24^2</f>
        <v>5.20101112844648</v>
      </c>
      <c r="V24" s="1" t="n">
        <f aca="false">S24^2</f>
        <v>0.45994221865209</v>
      </c>
      <c r="W24" s="1" t="n">
        <f aca="false">SQRT(U24+V24)</f>
        <v>2.37927580307508</v>
      </c>
      <c r="X24" s="1" t="n">
        <f aca="false">(D24*83)/60</f>
        <v>-0.00553333333333333</v>
      </c>
      <c r="Y24" s="1" t="n">
        <f aca="false">(E24*83)/60</f>
        <v>-0.00553333333333333</v>
      </c>
    </row>
    <row r="25" customFormat="false" ht="12.75" hidden="false" customHeight="false" outlineLevel="0" collapsed="false">
      <c r="A25" s="0" t="s">
        <v>50</v>
      </c>
      <c r="B25" s="0" t="n">
        <v>6.4</v>
      </c>
      <c r="C25" s="0" t="n">
        <v>-9.2</v>
      </c>
      <c r="D25" s="0" t="n">
        <v>0.001</v>
      </c>
      <c r="E25" s="0" t="n">
        <v>0.001</v>
      </c>
      <c r="F25" s="0" t="n">
        <v>15.52</v>
      </c>
      <c r="G25" s="0" t="n">
        <v>377.1</v>
      </c>
      <c r="H25" s="0" t="n">
        <v>470.7</v>
      </c>
      <c r="I25" s="1" t="n">
        <f aca="false">G25-F25*B25</f>
        <v>277.772</v>
      </c>
      <c r="J25" s="1" t="n">
        <f aca="false">H25-F25*C25</f>
        <v>613.484</v>
      </c>
      <c r="K25" s="1" t="n">
        <v>0.017452</v>
      </c>
      <c r="L25" s="1" t="n">
        <v>0.999848</v>
      </c>
      <c r="M25" s="1" t="n">
        <f aca="false">((I25-G25)*L25-(J25-H25)*K25)+G25</f>
        <v>275.295231488</v>
      </c>
      <c r="N25" s="1" t="n">
        <f aca="false">((I25-G25)*K25+(J25-H25)*L25)+H25</f>
        <v>611.728824576</v>
      </c>
      <c r="O25" s="1" t="n">
        <v>277.5</v>
      </c>
      <c r="P25" s="1" t="n">
        <v>610.5</v>
      </c>
      <c r="Q25" s="1" t="s">
        <v>11</v>
      </c>
      <c r="R25" s="1" t="n">
        <f aca="false">O25-M25</f>
        <v>2.20476851199999</v>
      </c>
      <c r="S25" s="1" t="n">
        <f aca="false">P25-N25</f>
        <v>-1.22882457599985</v>
      </c>
      <c r="U25" s="1" t="n">
        <f aca="false">R25^2</f>
        <v>4.86100419150664</v>
      </c>
      <c r="V25" s="1" t="n">
        <f aca="false">S25^2</f>
        <v>1.51000983858122</v>
      </c>
      <c r="W25" s="1" t="n">
        <f aca="false">SQRT(U25+V25)</f>
        <v>2.52408677150526</v>
      </c>
      <c r="X25" s="1" t="n">
        <f aca="false">(D25*83)/60</f>
        <v>0.00138333333333333</v>
      </c>
      <c r="Y25" s="1" t="n">
        <f aca="false">(E25*83)/60</f>
        <v>0.00138333333333333</v>
      </c>
    </row>
    <row r="26" customFormat="false" ht="12.75" hidden="false" customHeight="false" outlineLevel="0" collapsed="false">
      <c r="A26" s="0" t="s">
        <v>51</v>
      </c>
      <c r="B26" s="0" t="n">
        <v>1.7</v>
      </c>
      <c r="C26" s="0" t="n">
        <v>-10.3</v>
      </c>
      <c r="D26" s="0" t="n">
        <v>0</v>
      </c>
      <c r="E26" s="0" t="n">
        <v>0.004</v>
      </c>
      <c r="F26" s="0" t="n">
        <v>15.52</v>
      </c>
      <c r="G26" s="0" t="n">
        <v>377.1</v>
      </c>
      <c r="H26" s="0" t="n">
        <v>470.7</v>
      </c>
      <c r="I26" s="1" t="n">
        <f aca="false">G26-F26*B26</f>
        <v>350.716</v>
      </c>
      <c r="J26" s="1" t="n">
        <f aca="false">H26-F26*C26</f>
        <v>630.556</v>
      </c>
      <c r="K26" s="1" t="n">
        <v>0.017452</v>
      </c>
      <c r="L26" s="1" t="n">
        <v>0.999848</v>
      </c>
      <c r="M26" s="1" t="n">
        <f aca="false">((I26-G26)*L26-(J26-H26)*K26)+G26</f>
        <v>347.930203456</v>
      </c>
      <c r="N26" s="1" t="n">
        <f aca="false">((I26-G26)*K26+(J26-H26)*L26)+H26</f>
        <v>630.07124832</v>
      </c>
      <c r="O26" s="0" t="n">
        <v>347.5</v>
      </c>
      <c r="P26" s="0" t="n">
        <v>629.5</v>
      </c>
      <c r="Q26" s="1" t="s">
        <v>11</v>
      </c>
      <c r="R26" s="1" t="n">
        <f aca="false">O26-M26</f>
        <v>-0.430203456000015</v>
      </c>
      <c r="S26" s="1" t="n">
        <f aca="false">P26-N26</f>
        <v>-0.571248319999995</v>
      </c>
      <c r="U26" s="1" t="n">
        <f aca="false">R26^2</f>
        <v>0.185075013554357</v>
      </c>
      <c r="V26" s="1" t="n">
        <f aca="false">S26^2</f>
        <v>0.326324643102817</v>
      </c>
      <c r="W26" s="1" t="n">
        <f aca="false">SQRT(U26+V26)</f>
        <v>0.715122127092411</v>
      </c>
      <c r="X26" s="1" t="n">
        <f aca="false">(D26*83)/60</f>
        <v>0</v>
      </c>
      <c r="Y26" s="1" t="n">
        <f aca="false">(E26*83)/60</f>
        <v>0.00553333333333333</v>
      </c>
    </row>
    <row r="27" customFormat="false" ht="12.75" hidden="false" customHeight="false" outlineLevel="0" collapsed="false">
      <c r="A27" s="0" t="s">
        <v>52</v>
      </c>
      <c r="B27" s="0" t="n">
        <v>3.3</v>
      </c>
      <c r="C27" s="0" t="n">
        <v>-4</v>
      </c>
      <c r="D27" s="0" t="n">
        <v>0.013</v>
      </c>
      <c r="E27" s="0" t="n">
        <v>0.001</v>
      </c>
      <c r="F27" s="0" t="n">
        <v>15.52</v>
      </c>
      <c r="G27" s="0" t="n">
        <v>377.1</v>
      </c>
      <c r="H27" s="0" t="n">
        <v>470.7</v>
      </c>
      <c r="I27" s="1" t="n">
        <f aca="false">G27-F27*B27</f>
        <v>325.884</v>
      </c>
      <c r="J27" s="1" t="n">
        <f aca="false">H27-F27*C27</f>
        <v>532.78</v>
      </c>
      <c r="K27" s="1" t="n">
        <v>0.017452</v>
      </c>
      <c r="L27" s="1" t="n">
        <v>0.999848</v>
      </c>
      <c r="M27" s="1" t="n">
        <f aca="false">((I27-G27)*L27-(J27-H27)*K27)+G27</f>
        <v>324.808364672</v>
      </c>
      <c r="N27" s="1" t="n">
        <f aca="false">((I27-G27)*K27+(J27-H27)*L27)+H27</f>
        <v>531.876742208</v>
      </c>
      <c r="O27" s="1" t="n">
        <v>324</v>
      </c>
      <c r="P27" s="1" t="n">
        <v>532</v>
      </c>
      <c r="Q27" s="1" t="s">
        <v>11</v>
      </c>
      <c r="R27" s="1" t="n">
        <f aca="false">O27-M27</f>
        <v>-0.808364672000039</v>
      </c>
      <c r="S27" s="1" t="n">
        <f aca="false">P27-N27</f>
        <v>0.123257792000004</v>
      </c>
      <c r="U27" s="1" t="n">
        <f aca="false">R27^2</f>
        <v>0.65345344293773</v>
      </c>
      <c r="V27" s="1" t="n">
        <f aca="false">S27^2</f>
        <v>0.0151924832887162</v>
      </c>
      <c r="W27" s="1" t="n">
        <f aca="false">SQRT(U27+V27)</f>
        <v>0.81770772665204</v>
      </c>
      <c r="X27" s="2" t="n">
        <f aca="false">(D27*83)/60</f>
        <v>0.0179833333333333</v>
      </c>
      <c r="Y27" s="1" t="n">
        <f aca="false">(E27*83)/60</f>
        <v>0.00138333333333333</v>
      </c>
    </row>
    <row r="28" customFormat="false" ht="12.75" hidden="false" customHeight="false" outlineLevel="0" collapsed="false">
      <c r="A28" s="0" t="s">
        <v>11</v>
      </c>
      <c r="B28" s="0" t="n">
        <v>0.5</v>
      </c>
      <c r="C28" s="0" t="n">
        <v>-2.5</v>
      </c>
      <c r="D28" s="0" t="n">
        <v>0.002</v>
      </c>
      <c r="E28" s="0" t="n">
        <v>0.008</v>
      </c>
      <c r="F28" s="0" t="n">
        <v>15.52</v>
      </c>
      <c r="G28" s="0" t="n">
        <v>377.1</v>
      </c>
      <c r="H28" s="0" t="n">
        <v>470.7</v>
      </c>
      <c r="I28" s="1" t="n">
        <f aca="false">G28-F28*B28</f>
        <v>369.34</v>
      </c>
      <c r="J28" s="1" t="n">
        <f aca="false">H28-F28*C28</f>
        <v>509.5</v>
      </c>
      <c r="K28" s="1" t="n">
        <v>0.017452</v>
      </c>
      <c r="L28" s="1" t="n">
        <v>0.999848</v>
      </c>
      <c r="M28" s="1" t="n">
        <f aca="false">((I28-G28)*L28-(J28-H28)*K28)+G28</f>
        <v>368.66404192</v>
      </c>
      <c r="N28" s="1" t="n">
        <f aca="false">((I28-G28)*K28+(J28-H28)*L28)+H28</f>
        <v>509.35867488</v>
      </c>
      <c r="O28" s="1" t="n">
        <v>369</v>
      </c>
      <c r="P28" s="1" t="n">
        <v>511</v>
      </c>
      <c r="Q28" s="1" t="s">
        <v>11</v>
      </c>
      <c r="R28" s="1" t="n">
        <f aca="false">O28-M28</f>
        <v>0.335958079999955</v>
      </c>
      <c r="S28" s="1" t="n">
        <f aca="false">P28-N28</f>
        <v>1.64132512000003</v>
      </c>
      <c r="U28" s="1" t="n">
        <f aca="false">R28^2</f>
        <v>0.112867831517256</v>
      </c>
      <c r="V28" s="1" t="n">
        <f aca="false">S28^2</f>
        <v>2.69394814954312</v>
      </c>
      <c r="W28" s="1" t="n">
        <f aca="false">SQRT(U28+V28)</f>
        <v>1.67535547901345</v>
      </c>
      <c r="X28" s="1" t="n">
        <f aca="false">(D28*83)/60</f>
        <v>0.00276666666666667</v>
      </c>
      <c r="Y28" s="2" t="n">
        <f aca="false">(E28*83)/60</f>
        <v>0.0110666666666667</v>
      </c>
    </row>
    <row r="29" customFormat="false" ht="12.75" hidden="false" customHeight="false" outlineLevel="0" collapsed="false">
      <c r="L29" s="1"/>
      <c r="M29" s="1"/>
      <c r="N29" s="1"/>
      <c r="O29" s="1"/>
      <c r="P29" s="1"/>
      <c r="Q29" s="1"/>
      <c r="Y29" s="2"/>
    </row>
    <row r="30" customFormat="false" ht="12.75" hidden="false" customHeight="false" outlineLevel="0" collapsed="false">
      <c r="L30" s="1"/>
      <c r="M30" s="1"/>
      <c r="N30" s="1"/>
      <c r="O30" s="1"/>
      <c r="P30" s="1"/>
      <c r="Q30" s="1"/>
      <c r="R30" s="1" t="s">
        <v>53</v>
      </c>
      <c r="S30" s="1" t="s">
        <v>53</v>
      </c>
      <c r="U30" s="1" t="s">
        <v>53</v>
      </c>
      <c r="V30" s="1" t="s">
        <v>53</v>
      </c>
      <c r="Y30" s="2"/>
    </row>
    <row r="31" customFormat="false" ht="12.75" hidden="false" customHeight="false" outlineLevel="0" collapsed="false">
      <c r="L31" s="1"/>
      <c r="M31" s="1"/>
      <c r="N31" s="1"/>
      <c r="O31" s="1"/>
      <c r="P31" s="1"/>
      <c r="Q31" s="1"/>
      <c r="R31" s="1" t="n">
        <f aca="false">SUM(R5:R28)</f>
        <v>1.15922630399956</v>
      </c>
      <c r="S31" s="1" t="n">
        <f aca="false">SUM(S5:S28)</f>
        <v>-0.736724095999648</v>
      </c>
      <c r="U31" s="1" t="n">
        <f aca="false">SUM(U5:U28)</f>
        <v>27.4732193013846</v>
      </c>
      <c r="V31" s="1" t="n">
        <f aca="false">SUM(V5:V28)</f>
        <v>37.150388623102</v>
      </c>
      <c r="Y31" s="2"/>
    </row>
    <row r="32" customFormat="false" ht="12.75" hidden="false" customHeight="false" outlineLevel="0" collapsed="false">
      <c r="L32" s="1"/>
      <c r="M32" s="1"/>
      <c r="N32" s="1"/>
      <c r="O32" s="1"/>
      <c r="P32" s="1"/>
      <c r="Q32" s="1"/>
      <c r="Y32" s="2"/>
    </row>
    <row r="33" customFormat="false" ht="12.75" hidden="false" customHeight="false" outlineLevel="0" collapsed="false">
      <c r="A33" s="0" t="s">
        <v>54</v>
      </c>
      <c r="I33" s="1" t="s">
        <v>22</v>
      </c>
      <c r="J33" s="1" t="s">
        <v>23</v>
      </c>
      <c r="L33" s="1"/>
      <c r="M33" s="1"/>
      <c r="N33" s="1"/>
      <c r="O33" s="1"/>
      <c r="P33" s="1"/>
      <c r="Q33" s="1"/>
      <c r="Y33" s="2"/>
    </row>
    <row r="34" customFormat="false" ht="12.75" hidden="false" customHeight="false" outlineLevel="0" collapsed="false">
      <c r="A34" s="0" t="s">
        <v>55</v>
      </c>
      <c r="B34" s="0" t="n">
        <v>14.5</v>
      </c>
      <c r="C34" s="0" t="n">
        <v>14.363</v>
      </c>
      <c r="F34" s="0" t="n">
        <v>15.52</v>
      </c>
      <c r="G34" s="0" t="n">
        <v>377.1</v>
      </c>
      <c r="H34" s="0" t="n">
        <v>470.7</v>
      </c>
      <c r="I34" s="1" t="n">
        <f aca="false">G34-F34*B34</f>
        <v>152.06</v>
      </c>
      <c r="J34" s="1" t="n">
        <f aca="false">H34-F34*C34</f>
        <v>247.78624</v>
      </c>
      <c r="K34" s="1" t="n">
        <v>0.017452</v>
      </c>
      <c r="L34" s="1" t="n">
        <v>0.999848</v>
      </c>
      <c r="M34" s="1" t="n">
        <f aca="false">((I34-G34)*L34-(J34-H34)*K34)+G34</f>
        <v>155.98449701952</v>
      </c>
      <c r="N34" s="1" t="n">
        <f aca="false">((I34-G34)*K34+(J34-H34)*L34)+H34</f>
        <v>243.89272481152</v>
      </c>
      <c r="O34" s="1"/>
      <c r="P34" s="1"/>
      <c r="Q34" s="1"/>
      <c r="Y34" s="2"/>
    </row>
    <row r="35" customFormat="false" ht="12.75" hidden="false" customHeight="false" outlineLevel="0" collapsed="false">
      <c r="A35" s="0" t="s">
        <v>56</v>
      </c>
      <c r="B35" s="0" t="n">
        <v>-15.474</v>
      </c>
      <c r="C35" s="0" t="n">
        <v>14.363</v>
      </c>
      <c r="F35" s="0" t="n">
        <v>15.52</v>
      </c>
      <c r="G35" s="0" t="n">
        <v>377.1</v>
      </c>
      <c r="H35" s="0" t="n">
        <v>470.7</v>
      </c>
      <c r="I35" s="1" t="n">
        <f aca="false">G35-F35*B35</f>
        <v>617.25648</v>
      </c>
      <c r="J35" s="1" t="n">
        <f aca="false">H35-F35*C35</f>
        <v>247.78624</v>
      </c>
      <c r="K35" s="1" t="n">
        <v>0.017452</v>
      </c>
      <c r="L35" s="1" t="n">
        <v>0.999848</v>
      </c>
      <c r="M35" s="1" t="n">
        <f aca="false">((I35-G35)*L35-(J35-H35)*K35)+G35</f>
        <v>621.11026715456</v>
      </c>
      <c r="N35" s="1" t="n">
        <f aca="false">((I35-G35)*K35+(J35-H35)*L35)+H35</f>
        <v>252.01133378048</v>
      </c>
      <c r="O35" s="1"/>
      <c r="P35" s="1"/>
      <c r="Q35" s="1"/>
      <c r="Y35" s="2"/>
    </row>
    <row r="36" customFormat="false" ht="12.75" hidden="false" customHeight="false" outlineLevel="0" collapsed="false">
      <c r="A36" s="0" t="s">
        <v>57</v>
      </c>
      <c r="B36" s="0" t="n">
        <v>14.5</v>
      </c>
      <c r="C36" s="0" t="n">
        <v>-12.41</v>
      </c>
      <c r="F36" s="0" t="n">
        <v>15.52</v>
      </c>
      <c r="G36" s="0" t="n">
        <v>377.1</v>
      </c>
      <c r="H36" s="0" t="n">
        <v>470.7</v>
      </c>
      <c r="I36" s="1" t="n">
        <f aca="false">G36-F36*B36</f>
        <v>152.06</v>
      </c>
      <c r="J36" s="1" t="n">
        <f aca="false">H36-F36*C36</f>
        <v>663.3032</v>
      </c>
      <c r="K36" s="1" t="n">
        <v>0.017452</v>
      </c>
      <c r="L36" s="1" t="n">
        <v>0.999848</v>
      </c>
      <c r="M36" s="1" t="n">
        <f aca="false">((I36-G36)*L36-(J36-H36)*K36)+G36</f>
        <v>148.7328950336</v>
      </c>
      <c r="N36" s="1" t="n">
        <f aca="false">((I36-G36)*K36+(J36-H36)*L36)+H36</f>
        <v>659.3465262336</v>
      </c>
      <c r="O36" s="1"/>
      <c r="P36" s="1"/>
      <c r="Q36" s="1"/>
      <c r="Y36" s="2"/>
    </row>
    <row r="37" customFormat="false" ht="12.75" hidden="false" customHeight="false" outlineLevel="0" collapsed="false">
      <c r="A37" s="0" t="s">
        <v>58</v>
      </c>
      <c r="B37" s="0" t="n">
        <v>-15.474</v>
      </c>
      <c r="C37" s="0" t="n">
        <v>-12.41</v>
      </c>
      <c r="F37" s="0" t="n">
        <v>15.52</v>
      </c>
      <c r="G37" s="0" t="n">
        <v>377.1</v>
      </c>
      <c r="H37" s="0" t="n">
        <v>470.7</v>
      </c>
      <c r="I37" s="1" t="n">
        <f aca="false">G37-F37*B37</f>
        <v>617.25648</v>
      </c>
      <c r="J37" s="1" t="n">
        <f aca="false">H37-F37*C37</f>
        <v>663.3032</v>
      </c>
      <c r="K37" s="1" t="n">
        <v>0.017452</v>
      </c>
      <c r="L37" s="1" t="n">
        <v>0.999848</v>
      </c>
      <c r="M37" s="1" t="n">
        <f aca="false">((I37-G37)*L37-(J37-H37)*K37)+G37</f>
        <v>613.85866516864</v>
      </c>
      <c r="N37" s="1" t="n">
        <f aca="false">((I37-G37)*K37+(J37-H37)*L37)+H37</f>
        <v>667.46513520256</v>
      </c>
      <c r="O37" s="1"/>
      <c r="P37" s="1"/>
      <c r="Q37" s="1"/>
      <c r="Y37" s="2"/>
    </row>
    <row r="38" customFormat="false" ht="12.75" hidden="false" customHeight="false" outlineLevel="0" collapsed="false"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0" t="s">
        <v>59</v>
      </c>
      <c r="L39" s="1"/>
      <c r="M39" s="0" t="s">
        <v>24</v>
      </c>
      <c r="N39" s="0" t="s">
        <v>25</v>
      </c>
      <c r="O39" s="1"/>
      <c r="P39" s="1"/>
      <c r="X39" s="1" t="s">
        <v>60</v>
      </c>
      <c r="Y39" s="1" t="s">
        <v>61</v>
      </c>
    </row>
    <row r="40" customFormat="false" ht="12.75" hidden="false" customHeight="false" outlineLevel="0" collapsed="false">
      <c r="A40" s="0" t="n">
        <v>367</v>
      </c>
      <c r="B40" s="0" t="n">
        <v>6.4</v>
      </c>
      <c r="C40" s="0" t="n">
        <v>-0.2</v>
      </c>
      <c r="D40" s="0" t="n">
        <v>0.095</v>
      </c>
      <c r="E40" s="0" t="n">
        <v>-0.098</v>
      </c>
      <c r="F40" s="0" t="n">
        <v>15.52</v>
      </c>
      <c r="G40" s="0" t="n">
        <v>377.1</v>
      </c>
      <c r="H40" s="0" t="n">
        <v>470.7</v>
      </c>
      <c r="I40" s="1" t="n">
        <f aca="false">G40-F40*B40</f>
        <v>277.772</v>
      </c>
      <c r="J40" s="1" t="n">
        <f aca="false">H40-F40*C40</f>
        <v>473.804</v>
      </c>
      <c r="K40" s="1" t="n">
        <v>0.017452</v>
      </c>
      <c r="L40" s="1" t="n">
        <v>0.999848</v>
      </c>
      <c r="M40" s="1" t="n">
        <f aca="false">((I40-G40)*L40-(J40-H40)*K40)+G40</f>
        <v>277.732926848</v>
      </c>
      <c r="N40" s="1" t="n">
        <f aca="false">((I40-G40)*K40+(J40-H40)*L40)+H40</f>
        <v>472.070055936</v>
      </c>
      <c r="O40" s="1" t="s">
        <v>1</v>
      </c>
      <c r="P40" s="1"/>
      <c r="U40" s="1" t="s">
        <v>62</v>
      </c>
      <c r="X40" s="1" t="n">
        <f aca="false">(D40*83)/60</f>
        <v>0.131416666666667</v>
      </c>
      <c r="Y40" s="1" t="n">
        <f aca="false">(E40*83)/60</f>
        <v>-0.135566666666667</v>
      </c>
    </row>
    <row r="41" customFormat="false" ht="12.75" hidden="false" customHeight="false" outlineLevel="0" collapsed="false">
      <c r="A41" s="0" t="s">
        <v>63</v>
      </c>
      <c r="B41" s="0" t="n">
        <v>6.513</v>
      </c>
      <c r="C41" s="0" t="n">
        <v>-0.336</v>
      </c>
      <c r="E41" s="3"/>
      <c r="F41" s="0" t="n">
        <v>15.52</v>
      </c>
      <c r="G41" s="0" t="n">
        <v>377.1</v>
      </c>
      <c r="H41" s="0" t="n">
        <v>470.7</v>
      </c>
      <c r="I41" s="1" t="n">
        <f aca="false">G41-F41*B41</f>
        <v>276.01824</v>
      </c>
      <c r="J41" s="1" t="n">
        <f aca="false">H41-F41*C41</f>
        <v>475.91472</v>
      </c>
      <c r="K41" s="1" t="n">
        <v>0.017452</v>
      </c>
      <c r="L41" s="1" t="n">
        <v>0.999848</v>
      </c>
      <c r="M41" s="1" t="n">
        <f aca="false">((I41-G41)*L41-(J41-H41)*K41)+G41</f>
        <v>275.94259713408</v>
      </c>
      <c r="N41" s="1" t="n">
        <f aca="false">((I41-G41)*K41+(J41-H41)*L41)+H41</f>
        <v>474.14984848704</v>
      </c>
      <c r="O41" s="0" t="n">
        <v>276</v>
      </c>
      <c r="P41" s="0" t="n">
        <v>474</v>
      </c>
      <c r="R41" s="1" t="n">
        <f aca="false">O41-M41</f>
        <v>0.0574028659200394</v>
      </c>
      <c r="S41" s="1" t="n">
        <f aca="false">P41-N41</f>
        <v>-0.149848487040003</v>
      </c>
      <c r="U41" s="1" t="s">
        <v>64</v>
      </c>
    </row>
    <row r="42" customFormat="false" ht="12.75" hidden="false" customHeight="false" outlineLevel="0" collapsed="false">
      <c r="E42" s="3"/>
      <c r="L42" s="1"/>
      <c r="M42" s="1"/>
      <c r="N42" s="1"/>
    </row>
    <row r="43" customFormat="false" ht="12.75" hidden="false" customHeight="false" outlineLevel="0" collapsed="false">
      <c r="A43" s="0" t="s">
        <v>12</v>
      </c>
      <c r="B43" s="0" t="n">
        <v>-7.53</v>
      </c>
      <c r="C43" s="0" t="n">
        <v>13.94</v>
      </c>
      <c r="E43" s="3"/>
      <c r="F43" s="0" t="n">
        <v>15.52</v>
      </c>
      <c r="G43" s="0" t="n">
        <v>377.1</v>
      </c>
      <c r="H43" s="0" t="n">
        <v>470.7</v>
      </c>
      <c r="I43" s="1" t="n">
        <f aca="false">G43-F43*B43</f>
        <v>493.9656</v>
      </c>
      <c r="J43" s="1" t="n">
        <f aca="false">H43-F43*C43</f>
        <v>254.3512</v>
      </c>
      <c r="K43" s="1" t="n">
        <v>0.017452</v>
      </c>
      <c r="L43" s="1" t="n">
        <v>0.999848</v>
      </c>
      <c r="M43" s="1" t="n">
        <f aca="false">((I43-G43)*L43-(J43-H43)*K43)+G43</f>
        <v>497.7235556864</v>
      </c>
      <c r="N43" s="1" t="n">
        <f aca="false">((I43-G43)*K43+(J43-H43)*L43)+H43</f>
        <v>256.4236234688</v>
      </c>
    </row>
    <row r="44" customFormat="false" ht="12.75" hidden="false" customHeight="false" outlineLevel="0" collapsed="false">
      <c r="A44" s="0" t="s">
        <v>65</v>
      </c>
      <c r="B44" s="0" t="n">
        <v>-4.23</v>
      </c>
      <c r="C44" s="0" t="n">
        <v>-7.85</v>
      </c>
      <c r="E44" s="3"/>
      <c r="F44" s="0" t="n">
        <v>15.52</v>
      </c>
      <c r="G44" s="0" t="n">
        <v>377.1</v>
      </c>
      <c r="H44" s="0" t="n">
        <v>470.7</v>
      </c>
      <c r="I44" s="1" t="n">
        <f aca="false">G44-F44*B44</f>
        <v>442.7496</v>
      </c>
      <c r="J44" s="1" t="n">
        <f aca="false">H44-F44*C44</f>
        <v>592.532</v>
      </c>
      <c r="K44" s="1" t="n">
        <v>0.017452</v>
      </c>
      <c r="L44" s="1" t="n">
        <v>0.999848</v>
      </c>
      <c r="M44" s="1" t="n">
        <f aca="false">((I44-G44)*L44-(J44-H44)*K44)+G44</f>
        <v>440.6134091968</v>
      </c>
      <c r="N44" s="1" t="n">
        <f aca="false">((I44-G44)*K44+(J44-H44)*L44)+H44</f>
        <v>593.6591983552</v>
      </c>
    </row>
    <row r="45" customFormat="false" ht="12.75" hidden="false" customHeight="false" outlineLevel="0" collapsed="false">
      <c r="R45" s="0"/>
      <c r="S45" s="0"/>
    </row>
    <row r="46" customFormat="false" ht="12.75" hidden="false" customHeight="false" outlineLevel="0" collapsed="false">
      <c r="A46" s="0" t="s">
        <v>66</v>
      </c>
    </row>
    <row r="47" customFormat="false" ht="12.75" hidden="false" customHeight="false" outlineLevel="0" collapsed="false">
      <c r="A47" s="0" t="s">
        <v>67</v>
      </c>
      <c r="B47" s="0" t="n">
        <v>6</v>
      </c>
      <c r="C47" s="0" t="n">
        <v>-10</v>
      </c>
      <c r="F47" s="0" t="n">
        <v>11.3</v>
      </c>
      <c r="G47" s="0" t="n">
        <v>247</v>
      </c>
      <c r="H47" s="0" t="n">
        <v>325</v>
      </c>
      <c r="I47" s="1" t="n">
        <f aca="false">G47-F47*B47</f>
        <v>179.2</v>
      </c>
      <c r="J47" s="1" t="n">
        <f aca="false">H47-C47*F47</f>
        <v>438</v>
      </c>
    </row>
    <row r="48" customFormat="false" ht="12.75" hidden="false" customHeight="false" outlineLevel="0" collapsed="false">
      <c r="A48" s="0" t="s">
        <v>68</v>
      </c>
      <c r="B48" s="0" t="n">
        <v>7</v>
      </c>
      <c r="C48" s="0" t="n">
        <v>-10</v>
      </c>
      <c r="F48" s="0" t="n">
        <v>11.3</v>
      </c>
      <c r="G48" s="0" t="n">
        <v>247</v>
      </c>
      <c r="H48" s="0" t="n">
        <v>325</v>
      </c>
      <c r="I48" s="1" t="n">
        <f aca="false">G48-F48*B48</f>
        <v>167.9</v>
      </c>
      <c r="J48" s="1" t="n">
        <f aca="false">H48-C48*F48</f>
        <v>438</v>
      </c>
    </row>
    <row r="49" customFormat="false" ht="12.75" hidden="false" customHeight="false" outlineLevel="0" collapsed="false">
      <c r="A49" s="0" t="s">
        <v>69</v>
      </c>
      <c r="B49" s="0" t="n">
        <v>8</v>
      </c>
      <c r="C49" s="0" t="n">
        <v>-10</v>
      </c>
      <c r="F49" s="0" t="n">
        <v>11.3</v>
      </c>
      <c r="G49" s="0" t="n">
        <v>247</v>
      </c>
      <c r="H49" s="0" t="n">
        <v>325</v>
      </c>
      <c r="I49" s="1" t="n">
        <f aca="false">G49-F49*B49</f>
        <v>156.6</v>
      </c>
      <c r="J49" s="1" t="n">
        <f aca="false">H49-C49*F49</f>
        <v>438</v>
      </c>
    </row>
    <row r="50" customFormat="false" ht="12.75" hidden="false" customHeight="false" outlineLevel="0" collapsed="false">
      <c r="A50" s="0" t="s">
        <v>70</v>
      </c>
      <c r="B50" s="0" t="n">
        <v>9</v>
      </c>
      <c r="C50" s="0" t="n">
        <v>-10</v>
      </c>
      <c r="F50" s="0" t="n">
        <v>11.3</v>
      </c>
      <c r="G50" s="0" t="n">
        <v>247</v>
      </c>
      <c r="H50" s="0" t="n">
        <v>325</v>
      </c>
      <c r="I50" s="1" t="n">
        <f aca="false">G50-F50*B50</f>
        <v>145.3</v>
      </c>
      <c r="J50" s="1" t="n">
        <f aca="false">H50-C50*F50</f>
        <v>438</v>
      </c>
    </row>
    <row r="51" customFormat="false" ht="12.75" hidden="false" customHeight="false" outlineLevel="0" collapsed="false">
      <c r="A51" s="0" t="s">
        <v>71</v>
      </c>
      <c r="B51" s="0" t="n">
        <v>10</v>
      </c>
      <c r="C51" s="0" t="n">
        <v>-10</v>
      </c>
      <c r="F51" s="0" t="n">
        <v>11.3</v>
      </c>
      <c r="G51" s="0" t="n">
        <v>247</v>
      </c>
      <c r="H51" s="0" t="n">
        <v>325</v>
      </c>
      <c r="I51" s="1" t="n">
        <f aca="false">G51-F51*B51</f>
        <v>134</v>
      </c>
      <c r="J51" s="1" t="n">
        <f aca="false">H51-C51*F51</f>
        <v>438</v>
      </c>
    </row>
    <row r="52" customFormat="false" ht="12.75" hidden="false" customHeight="false" outlineLevel="0" collapsed="false">
      <c r="A52" s="0" t="s">
        <v>72</v>
      </c>
      <c r="B52" s="0" t="n">
        <v>11</v>
      </c>
      <c r="C52" s="0" t="n">
        <v>-10</v>
      </c>
      <c r="F52" s="0" t="n">
        <v>11.3</v>
      </c>
      <c r="G52" s="0" t="n">
        <v>247</v>
      </c>
      <c r="H52" s="0" t="n">
        <v>325</v>
      </c>
      <c r="I52" s="1" t="n">
        <f aca="false">G52-F52*B52</f>
        <v>122.7</v>
      </c>
      <c r="J52" s="1" t="n">
        <f aca="false">H52-C52*F52</f>
        <v>438</v>
      </c>
    </row>
    <row r="59" customFormat="false" ht="12.75" hidden="false" customHeight="false" outlineLevel="0" collapsed="false">
      <c r="M59" s="2"/>
      <c r="N5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3:02:14Z</dcterms:created>
  <dc:creator>Robert Fritzius</dc:creator>
  <dc:description/>
  <cp:keywords>spiral nebulae internal motions</cp:keywords>
  <dc:language>en-US</dc:language>
  <cp:lastModifiedBy>Unknown User</cp:lastModifiedBy>
  <dcterms:modified xsi:type="dcterms:W3CDTF">2005-06-19T03:19:01Z</dcterms:modified>
  <cp:revision>0</cp:revision>
  <dc:subject>Size of Universe</dc:subject>
  <dc:title>M33 Comparison Stars - Adriaan van Maanen</dc:title>
</cp:coreProperties>
</file>