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This spreadsheet models a star traveling in a circle of radius "one" that periodically emits light toward a remote observer.</t>
  </si>
  <si>
    <t xml:space="preserve">This is for the second star labled "B"</t>
  </si>
  <si>
    <t xml:space="preserve"> </t>
  </si>
  <si>
    <t xml:space="preserve">The star orbits at an arbitrary speed of "one"</t>
  </si>
  <si>
    <t xml:space="preserve">The speed of light can be set to various values.</t>
  </si>
  <si>
    <t xml:space="preserve">Speed of Light</t>
  </si>
  <si>
    <t xml:space="preserve">Obs Dst</t>
  </si>
  <si>
    <t xml:space="preserve">c+v</t>
  </si>
  <si>
    <t xml:space="preserve">Theta</t>
  </si>
  <si>
    <t xml:space="preserve">Phi</t>
  </si>
  <si>
    <t xml:space="preserve">Phi-Th</t>
  </si>
  <si>
    <t xml:space="preserve">Time</t>
  </si>
  <si>
    <t xml:space="preserve">Position</t>
  </si>
  <si>
    <t xml:space="preserve">Dupl</t>
  </si>
  <si>
    <t xml:space="preserve">dY/dX</t>
  </si>
  <si>
    <t xml:space="preserve">(P-T)</t>
  </si>
  <si>
    <t xml:space="preserve">"C"</t>
  </si>
  <si>
    <t xml:space="preserve">"C+V"</t>
  </si>
  <si>
    <t xml:space="preserve">x </t>
  </si>
  <si>
    <t xml:space="preserve">y</t>
  </si>
  <si>
    <t xml:space="preserve">Xobs</t>
  </si>
  <si>
    <t xml:space="preserve">order</t>
  </si>
  <si>
    <t xml:space="preserve">Rso</t>
  </si>
  <si>
    <t xml:space="preserve">T</t>
  </si>
  <si>
    <t xml:space="preserve">V</t>
  </si>
  <si>
    <t xml:space="preserve">P</t>
  </si>
  <si>
    <t xml:space="preserve">Cos(P-T)</t>
  </si>
  <si>
    <t xml:space="preserve">C-Cos(P-T)</t>
  </si>
  <si>
    <t xml:space="preserve">At[c]</t>
  </si>
  <si>
    <t xml:space="preserve">dT ©</t>
  </si>
  <si>
    <t xml:space="preserve">Freq</t>
  </si>
  <si>
    <t xml:space="preserve">At[c+v]</t>
  </si>
  <si>
    <t xml:space="preserve">Bins</t>
  </si>
  <si>
    <t xml:space="preserve">Y-Z</t>
  </si>
  <si>
    <t xml:space="preserve">dT</t>
  </si>
  <si>
    <t xml:space="preserve">t</t>
  </si>
  <si>
    <t xml:space="preserve">X</t>
  </si>
  <si>
    <t xml:space="preserve">Y</t>
  </si>
  <si>
    <t xml:space="preserve">X(g)</t>
  </si>
  <si>
    <t xml:space="preserve">Y(g)</t>
  </si>
  <si>
    <t xml:space="preserve">degrees</t>
  </si>
  <si>
    <t xml:space="preserve">dY/(.1)</t>
  </si>
  <si>
    <t xml:space="preserve">dX/(.1)</t>
  </si>
  <si>
    <t xml:space="preserve">C=5</t>
  </si>
  <si>
    <t xml:space="preserve">At(g)</t>
  </si>
  <si>
    <t xml:space="preserve">Grap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ed Frequency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1:$AH$90</c:f>
              <c:numCache>
                <c:formatCode>General</c:formatCode>
                <c:ptCount val="80"/>
                <c:pt idx="1">
                  <c:v>11.8029121471185</c:v>
                </c:pt>
                <c:pt idx="2">
                  <c:v>11.8086999102723</c:v>
                </c:pt>
                <c:pt idx="3">
                  <c:v>11.9145177468321</c:v>
                </c:pt>
                <c:pt idx="4">
                  <c:v>11.7703908253359</c:v>
                </c:pt>
                <c:pt idx="5">
                  <c:v>11.9245779062209</c:v>
                </c:pt>
                <c:pt idx="6">
                  <c:v>11.8303062486995</c:v>
                </c:pt>
                <c:pt idx="7">
                  <c:v>11.8355424115658</c:v>
                </c:pt>
                <c:pt idx="8">
                  <c:v>11.8914314472332</c:v>
                </c:pt>
                <c:pt idx="9">
                  <c:v>11.7964443516289</c:v>
                </c:pt>
                <c:pt idx="10">
                  <c:v>11.9010397731542</c:v>
                </c:pt>
                <c:pt idx="11">
                  <c:v>11.7584651486985</c:v>
                </c:pt>
                <c:pt idx="12">
                  <c:v>11.7629466416096</c:v>
                </c:pt>
                <c:pt idx="13">
                  <c:v>11.7192482915019</c:v>
                </c:pt>
                <c:pt idx="14">
                  <c:v>11.6755033440486</c:v>
                </c:pt>
                <c:pt idx="15">
                  <c:v>11.58493019032</c:v>
                </c:pt>
                <c:pt idx="16">
                  <c:v>11.4947842227027</c:v>
                </c:pt>
                <c:pt idx="17">
                  <c:v>11.4062822537038</c:v>
                </c:pt>
                <c:pt idx="18">
                  <c:v>11.2735188914752</c:v>
                </c:pt>
                <c:pt idx="19">
                  <c:v>11.0580800527214</c:v>
                </c:pt>
                <c:pt idx="20">
                  <c:v>10.9733911332058</c:v>
                </c:pt>
                <c:pt idx="21">
                  <c:v>10.6469341683035</c:v>
                </c:pt>
                <c:pt idx="22">
                  <c:v>10.4889556558302</c:v>
                </c:pt>
                <c:pt idx="23">
                  <c:v>10.1160026247294</c:v>
                </c:pt>
                <c:pt idx="24">
                  <c:v>9.8322494423018</c:v>
                </c:pt>
                <c:pt idx="25">
                  <c:v>9.46773012732675</c:v>
                </c:pt>
                <c:pt idx="26">
                  <c:v>9.00989284863617</c:v>
                </c:pt>
                <c:pt idx="27">
                  <c:v>8.61633142028384</c:v>
                </c:pt>
                <c:pt idx="28">
                  <c:v>8.1095696700609</c:v>
                </c:pt>
                <c:pt idx="29">
                  <c:v>7.63211003577964</c:v>
                </c:pt>
                <c:pt idx="30">
                  <c:v>7.127873486417</c:v>
                </c:pt>
                <c:pt idx="31">
                  <c:v>6.61485977228792</c:v>
                </c:pt>
                <c:pt idx="32">
                  <c:v>6.12026098379897</c:v>
                </c:pt>
                <c:pt idx="33">
                  <c:v>5.63775980243979</c:v>
                </c:pt>
                <c:pt idx="34">
                  <c:v>5.23414901436946</c:v>
                </c:pt>
                <c:pt idx="35">
                  <c:v>4.84739764416115</c:v>
                </c:pt>
                <c:pt idx="36">
                  <c:v>4.51769642469137</c:v>
                </c:pt>
                <c:pt idx="37">
                  <c:v>4.25339317852248</c:v>
                </c:pt>
                <c:pt idx="38">
                  <c:v>4.06571344595787</c:v>
                </c:pt>
                <c:pt idx="39">
                  <c:v>3.92917318573339</c:v>
                </c:pt>
                <c:pt idx="40">
                  <c:v>2.38918560146522</c:v>
                </c:pt>
                <c:pt idx="41">
                  <c:v>3.77970874630825</c:v>
                </c:pt>
                <c:pt idx="42">
                  <c:v>3.81432569456306</c:v>
                </c:pt>
                <c:pt idx="43">
                  <c:v>3.89818520830726</c:v>
                </c:pt>
                <c:pt idx="44">
                  <c:v>4.05498923174311</c:v>
                </c:pt>
                <c:pt idx="45">
                  <c:v>4.27451595165049</c:v>
                </c:pt>
                <c:pt idx="46">
                  <c:v>4.55001843347778</c:v>
                </c:pt>
                <c:pt idx="47">
                  <c:v>4.84598608992019</c:v>
                </c:pt>
                <c:pt idx="48">
                  <c:v>5.22051997333833</c:v>
                </c:pt>
                <c:pt idx="49">
                  <c:v>5.61512372200671</c:v>
                </c:pt>
                <c:pt idx="50">
                  <c:v>6.03672230769791</c:v>
                </c:pt>
                <c:pt idx="51">
                  <c:v>6.46134431201565</c:v>
                </c:pt>
                <c:pt idx="52">
                  <c:v>6.87210195582814</c:v>
                </c:pt>
                <c:pt idx="53">
                  <c:v>7.32172167185241</c:v>
                </c:pt>
                <c:pt idx="54">
                  <c:v>7.67432487012381</c:v>
                </c:pt>
                <c:pt idx="55">
                  <c:v>8.09801284778725</c:v>
                </c:pt>
                <c:pt idx="56">
                  <c:v>8.4404279793537</c:v>
                </c:pt>
                <c:pt idx="57">
                  <c:v>8.71052305322992</c:v>
                </c:pt>
                <c:pt idx="58">
                  <c:v>9.07486072763667</c:v>
                </c:pt>
                <c:pt idx="59">
                  <c:v>9.23049391914456</c:v>
                </c:pt>
                <c:pt idx="60">
                  <c:v>9.55876831007631</c:v>
                </c:pt>
                <c:pt idx="61">
                  <c:v>9.64693433120267</c:v>
                </c:pt>
                <c:pt idx="62">
                  <c:v>9.86940201165731</c:v>
                </c:pt>
                <c:pt idx="63">
                  <c:v>10.0104289301271</c:v>
                </c:pt>
                <c:pt idx="64">
                  <c:v>10.1076279687032</c:v>
                </c:pt>
                <c:pt idx="65">
                  <c:v>10.2076129713313</c:v>
                </c:pt>
                <c:pt idx="66">
                  <c:v>10.3090476858001</c:v>
                </c:pt>
                <c:pt idx="67">
                  <c:v>10.3630998982746</c:v>
                </c:pt>
                <c:pt idx="68">
                  <c:v>10.4175600977937</c:v>
                </c:pt>
                <c:pt idx="69">
                  <c:v>10.4226191733572</c:v>
                </c:pt>
                <c:pt idx="70">
                  <c:v>10.5800952445053</c:v>
                </c:pt>
                <c:pt idx="71">
                  <c:v>10.4825127243451</c:v>
                </c:pt>
                <c:pt idx="72">
                  <c:v>10.5911515172173</c:v>
                </c:pt>
                <c:pt idx="73">
                  <c:v>10.54407391242</c:v>
                </c:pt>
                <c:pt idx="74">
                  <c:v>10.5491768727753</c:v>
                </c:pt>
                <c:pt idx="75">
                  <c:v>10.6574616330703</c:v>
                </c:pt>
                <c:pt idx="76">
                  <c:v>10.509055186298</c:v>
                </c:pt>
                <c:pt idx="77">
                  <c:v>10.6684899085609</c:v>
                </c:pt>
                <c:pt idx="78">
                  <c:v>10.5701669622029</c:v>
                </c:pt>
                <c:pt idx="79">
                  <c:v>10.5747023274566</c:v>
                </c:pt>
              </c:numCache>
            </c:numRef>
          </c:yVal>
          <c:smooth val="0"/>
        </c:ser>
        <c:axId val="93067556"/>
        <c:axId val="32280226"/>
      </c:scatterChart>
      <c:valAx>
        <c:axId val="9306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226"/>
        <c:crossesAt val="0"/>
        <c:crossBetween val="midCat"/>
      </c:valAx>
      <c:valAx>
        <c:axId val="32280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7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e(2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780216"/>
        <c:axId val="31645738"/>
      </c:scatterChart>
      <c:valAx>
        <c:axId val="78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738"/>
        <c:crossesAt val="0"/>
        <c:crossBetween val="midCat"/>
      </c:valAx>
      <c:valAx>
        <c:axId val="3164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8</xdr:row>
      <xdr:rowOff>38160</xdr:rowOff>
    </xdr:from>
    <xdr:to>
      <xdr:col>11</xdr:col>
      <xdr:colOff>160200</xdr:colOff>
      <xdr:row>24</xdr:row>
      <xdr:rowOff>95400</xdr:rowOff>
    </xdr:to>
    <xdr:graphicFrame>
      <xdr:nvGraphicFramePr>
        <xdr:cNvPr id="0" name="Chart 36"/>
        <xdr:cNvGraphicFramePr/>
      </xdr:nvGraphicFramePr>
      <xdr:xfrm>
        <a:off x="2393280" y="1333440"/>
        <a:ext cx="4786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1" width="4.14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1" min="10" style="0" width="8.85"/>
    <col collapsed="false" customWidth="true" hidden="false" outlineLevel="0" max="12" min="12" style="2" width="8.7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9.28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true" hidden="false" outlineLevel="0" max="20" min="20" style="0" width="7.85"/>
    <col collapsed="false" customWidth="true" hidden="false" outlineLevel="0" max="21" min="21" style="2" width="8.99"/>
    <col collapsed="false" customWidth="true" hidden="false" outlineLevel="0" max="22" min="22" style="0" width="7.7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4.14"/>
    <col collapsed="false" customWidth="true" hidden="false" outlineLevel="0" max="26" min="26" style="2" width="4.56"/>
    <col collapsed="false" customWidth="true" hidden="false" outlineLevel="0" max="27" min="27" style="1" width="4.99"/>
    <col collapsed="false" customWidth="true" hidden="false" outlineLevel="0" max="28" min="28" style="1" width="5.28"/>
    <col collapsed="false" customWidth="true" hidden="false" outlineLevel="0" max="29" min="29" style="2" width="4.28"/>
    <col collapsed="false" customWidth="true" hidden="false" outlineLevel="0" max="30" min="30" style="0" width="8.14"/>
    <col collapsed="false" customWidth="true" hidden="false" outlineLevel="0" max="31" min="31" style="0" width="8.28"/>
    <col collapsed="false" customWidth="true" hidden="false" outlineLevel="0" max="32" min="32" style="2" width="8.7"/>
    <col collapsed="false" customWidth="true" hidden="false" outlineLevel="0" max="33" min="33" style="0" width="6.85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B1" s="0" t="s">
        <v>0</v>
      </c>
      <c r="AD1" s="0" t="s">
        <v>0</v>
      </c>
    </row>
    <row r="2" customFormat="false" ht="12.75" hidden="false" customHeight="false" outlineLevel="0" collapsed="false">
      <c r="B2" s="0" t="s">
        <v>1</v>
      </c>
      <c r="Q2" s="0" t="s">
        <v>2</v>
      </c>
      <c r="AD2" s="0" t="s">
        <v>3</v>
      </c>
    </row>
    <row r="3" customFormat="false" ht="12.75" hidden="false" customHeight="false" outlineLevel="0" collapsed="false">
      <c r="B3" s="0" t="s">
        <v>4</v>
      </c>
      <c r="AD3" s="0" t="s">
        <v>4</v>
      </c>
    </row>
    <row r="4" customFormat="false" ht="12.75" hidden="false" customHeight="false" outlineLevel="0" collapsed="false">
      <c r="B4" s="0" t="s">
        <v>5</v>
      </c>
      <c r="D4" s="1" t="n">
        <v>5</v>
      </c>
      <c r="AD4" s="0" t="s">
        <v>5</v>
      </c>
    </row>
    <row r="5" customFormat="false" ht="12.75" hidden="false" customHeight="false" outlineLevel="0" collapsed="false">
      <c r="B5" s="0" t="s">
        <v>6</v>
      </c>
      <c r="C5" s="0" t="s">
        <v>2</v>
      </c>
      <c r="D5" s="1" t="n">
        <v>100</v>
      </c>
      <c r="S5" s="0" t="s">
        <v>7</v>
      </c>
      <c r="AD5" s="0" t="s">
        <v>6</v>
      </c>
      <c r="AE5" s="0" t="s">
        <v>2</v>
      </c>
    </row>
    <row r="6" customFormat="false" ht="12.75" hidden="false" customHeight="false" outlineLevel="0" collapsed="false">
      <c r="C6" s="0" t="s">
        <v>2</v>
      </c>
      <c r="K6" s="0" t="s">
        <v>8</v>
      </c>
      <c r="L6" s="2" t="s">
        <v>8</v>
      </c>
      <c r="P6" s="0" t="s">
        <v>9</v>
      </c>
      <c r="Q6" s="0" t="s">
        <v>10</v>
      </c>
      <c r="U6" s="2" t="s">
        <v>8</v>
      </c>
      <c r="AE6" s="0" t="s">
        <v>2</v>
      </c>
      <c r="AF6" s="2" t="s">
        <v>8</v>
      </c>
    </row>
    <row r="7" customFormat="false" ht="12.75" hidden="false" customHeight="false" outlineLevel="0" collapsed="false">
      <c r="G7" s="0" t="s">
        <v>11</v>
      </c>
      <c r="K7" s="0" t="s">
        <v>12</v>
      </c>
      <c r="L7" s="2" t="s">
        <v>13</v>
      </c>
      <c r="P7" s="0" t="s">
        <v>14</v>
      </c>
      <c r="Q7" s="0" t="s">
        <v>15</v>
      </c>
      <c r="U7" s="2" t="s">
        <v>13</v>
      </c>
      <c r="W7" s="0" t="s">
        <v>16</v>
      </c>
      <c r="Y7" s="0" t="s">
        <v>11</v>
      </c>
      <c r="AF7" s="2" t="s">
        <v>13</v>
      </c>
      <c r="AH7" s="0" t="s">
        <v>17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1" t="s">
        <v>20</v>
      </c>
      <c r="G8" s="0" t="s">
        <v>21</v>
      </c>
      <c r="J8" s="0" t="s">
        <v>22</v>
      </c>
      <c r="K8" s="0" t="s">
        <v>23</v>
      </c>
      <c r="O8" s="0" t="s">
        <v>24</v>
      </c>
      <c r="P8" s="0" t="s">
        <v>25</v>
      </c>
      <c r="Q8" s="0" t="s">
        <v>2</v>
      </c>
      <c r="R8" s="0" t="s">
        <v>26</v>
      </c>
      <c r="S8" s="0" t="s">
        <v>27</v>
      </c>
      <c r="T8" s="0" t="s">
        <v>28</v>
      </c>
      <c r="V8" s="0" t="s">
        <v>29</v>
      </c>
      <c r="W8" s="0" t="s">
        <v>30</v>
      </c>
      <c r="X8" s="0" t="s">
        <v>31</v>
      </c>
      <c r="Y8" s="0" t="s">
        <v>21</v>
      </c>
      <c r="Z8" s="2" t="s">
        <v>32</v>
      </c>
      <c r="AA8" s="1" t="s">
        <v>33</v>
      </c>
      <c r="AB8" s="1" t="s">
        <v>32</v>
      </c>
      <c r="AD8" s="0" t="s">
        <v>18</v>
      </c>
      <c r="AE8" s="0" t="s">
        <v>19</v>
      </c>
      <c r="AG8" s="0" t="s">
        <v>34</v>
      </c>
      <c r="AH8" s="0" t="s">
        <v>30</v>
      </c>
    </row>
    <row r="9" customFormat="false" ht="12.75" hidden="false" customHeight="false" outlineLevel="0" collapsed="false">
      <c r="A9" s="0" t="s">
        <v>35</v>
      </c>
      <c r="B9" s="0" t="s">
        <v>2</v>
      </c>
      <c r="C9" s="0" t="s">
        <v>2</v>
      </c>
      <c r="D9" s="1" t="n">
        <v>100</v>
      </c>
      <c r="E9" s="0" t="s">
        <v>36</v>
      </c>
      <c r="F9" s="0" t="s">
        <v>37</v>
      </c>
      <c r="H9" s="1" t="s">
        <v>38</v>
      </c>
      <c r="I9" s="1" t="s">
        <v>39</v>
      </c>
      <c r="K9" s="0" t="s">
        <v>40</v>
      </c>
      <c r="M9" s="0" t="s">
        <v>41</v>
      </c>
      <c r="N9" s="0" t="s">
        <v>42</v>
      </c>
      <c r="P9" s="0" t="s">
        <v>40</v>
      </c>
      <c r="Q9" s="0" t="s">
        <v>40</v>
      </c>
      <c r="S9" s="0" t="s">
        <v>43</v>
      </c>
      <c r="Z9" s="2" t="s">
        <v>44</v>
      </c>
      <c r="AB9" s="1" t="s">
        <v>45</v>
      </c>
      <c r="AD9" s="0" t="s">
        <v>2</v>
      </c>
      <c r="AE9" s="0" t="s">
        <v>2</v>
      </c>
    </row>
    <row r="10" customFormat="false" ht="12.75" hidden="false" customHeight="false" outlineLevel="0" collapsed="false">
      <c r="A10" s="0" t="n">
        <v>-4</v>
      </c>
      <c r="B10" s="0" t="n">
        <v>-0.19711</v>
      </c>
      <c r="C10" s="0" t="n">
        <v>-1.20076</v>
      </c>
      <c r="D10" s="1" t="n">
        <v>100</v>
      </c>
      <c r="E10" s="0" t="n">
        <f aca="false">D10-B10</f>
        <v>100.19711</v>
      </c>
      <c r="F10" s="0" t="n">
        <f aca="false">C10</f>
        <v>-1.20076</v>
      </c>
      <c r="G10" s="0" t="n">
        <f aca="false">INT(10*A10)+200</f>
        <v>160</v>
      </c>
      <c r="H10" s="1" t="n">
        <f aca="false">50+INT(100*B10+0.5)</f>
        <v>30</v>
      </c>
      <c r="I10" s="1" t="n">
        <f aca="false">150-INT(100*C10+0.5)</f>
        <v>270</v>
      </c>
      <c r="J10" s="0" t="n">
        <f aca="false">SQRT(F10^2+E10^2)</f>
        <v>100.204304682632</v>
      </c>
      <c r="K10" s="0" t="n">
        <f aca="false">180-57.3*ATAN(F10/E10)</f>
        <v>180.68664909124</v>
      </c>
      <c r="L10" s="2" t="n">
        <v>180.686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n">
        <f aca="false">A10+J10/5</f>
        <v>16.0408609365264</v>
      </c>
      <c r="U10" s="2" t="n">
        <v>180.6866</v>
      </c>
      <c r="V10" s="0" t="s">
        <v>2</v>
      </c>
      <c r="W10" s="0" t="s">
        <v>2</v>
      </c>
      <c r="X10" s="0" t="s">
        <v>2</v>
      </c>
      <c r="Y10" s="0" t="n">
        <f aca="false">INT(10*A10)+200</f>
        <v>160</v>
      </c>
      <c r="AD10" s="0" t="n">
        <v>1.19711</v>
      </c>
      <c r="AE10" s="0" t="n">
        <v>1.20076</v>
      </c>
      <c r="AF10" s="2" t="n">
        <v>178.5905</v>
      </c>
      <c r="AG10" s="0" t="s">
        <v>2</v>
      </c>
      <c r="AH10" s="0" t="s">
        <v>2</v>
      </c>
    </row>
    <row r="11" customFormat="false" ht="12.75" hidden="false" customHeight="false" outlineLevel="0" collapsed="false">
      <c r="A11" s="0" t="n">
        <v>-3.9</v>
      </c>
      <c r="B11" s="0" t="n">
        <v>-0.16619</v>
      </c>
      <c r="C11" s="0" t="n">
        <v>-1.19053</v>
      </c>
      <c r="D11" s="1" t="n">
        <v>100</v>
      </c>
      <c r="E11" s="0" t="n">
        <f aca="false">D11-B11</f>
        <v>100.16619</v>
      </c>
      <c r="F11" s="0" t="n">
        <f aca="false">C11</f>
        <v>-1.19053</v>
      </c>
      <c r="G11" s="0" t="n">
        <f aca="false">INT(10*A11)+200</f>
        <v>161</v>
      </c>
      <c r="H11" s="1" t="n">
        <f aca="false">50+INT(100*B11+0.5)</f>
        <v>33</v>
      </c>
      <c r="I11" s="1" t="n">
        <f aca="false">150-INT(100*C11+0.5)</f>
        <v>269</v>
      </c>
      <c r="J11" s="0" t="n">
        <f aca="false">SQRT(F11^2+E11^2)</f>
        <v>100.17326480053</v>
      </c>
      <c r="K11" s="0" t="n">
        <f aca="false">180-57.3*ATAN(F11/E11)</f>
        <v>180.681009799833</v>
      </c>
      <c r="L11" s="2" t="n">
        <v>180.681</v>
      </c>
      <c r="M11" s="0" t="n">
        <f aca="false">(C11-C10)/0.1</f>
        <v>0.1023</v>
      </c>
      <c r="N11" s="0" t="n">
        <f aca="false">(B11-B10)/0.1</f>
        <v>0.3092</v>
      </c>
      <c r="O11" s="0" t="n">
        <f aca="false">SQRT(M11*M11+N11*N11)</f>
        <v>0.3256837883592</v>
      </c>
      <c r="P11" s="0" t="n">
        <f aca="false">57.3*ATAN(M11/N11)</f>
        <v>18.30834309967</v>
      </c>
      <c r="Q11" s="0" t="n">
        <f aca="false">P11-K11</f>
        <v>-162.372666700163</v>
      </c>
      <c r="R11" s="0" t="n">
        <f aca="false">COS(Q11/57.3)</f>
        <v>-0.952983080658927</v>
      </c>
      <c r="S11" s="0" t="n">
        <f aca="false">5-O11*R11</f>
        <v>5.31037113995122</v>
      </c>
      <c r="T11" s="0" t="n">
        <f aca="false">A11+J11/5</f>
        <v>16.1346529601059</v>
      </c>
      <c r="U11" s="2" t="n">
        <v>180.681</v>
      </c>
      <c r="V11" s="0" t="n">
        <f aca="false">T11-T10</f>
        <v>0.0937920235795495</v>
      </c>
      <c r="W11" s="0" t="n">
        <f aca="false">1/V11</f>
        <v>10.6618874594581</v>
      </c>
      <c r="X11" s="0" t="n">
        <f aca="false">A11+J11/S11</f>
        <v>14.9637031500306</v>
      </c>
      <c r="Y11" s="0" t="n">
        <f aca="false">INT(10*A11)+200</f>
        <v>161</v>
      </c>
      <c r="Z11" s="2" t="n">
        <f aca="false">INT(10*X11+0.5)</f>
        <v>150</v>
      </c>
      <c r="AA11" s="1" t="n">
        <f aca="false">Y11-Z11</f>
        <v>11</v>
      </c>
      <c r="AB11" s="1" t="n">
        <f aca="false">(Z11-169)*3</f>
        <v>-57</v>
      </c>
      <c r="AC11" s="2" t="n">
        <v>1</v>
      </c>
      <c r="AD11" s="0" t="n">
        <v>1.16619</v>
      </c>
      <c r="AE11" s="0" t="n">
        <v>1.19053</v>
      </c>
      <c r="AF11" s="2" t="n">
        <v>178.6033</v>
      </c>
      <c r="AG11" s="0" t="s">
        <v>2</v>
      </c>
      <c r="AH11" s="0" t="s">
        <v>2</v>
      </c>
    </row>
    <row r="12" customFormat="false" ht="12.75" hidden="false" customHeight="false" outlineLevel="0" collapsed="false">
      <c r="A12" s="0" t="n">
        <v>-3.8</v>
      </c>
      <c r="B12" s="0" t="n">
        <v>-0.13501</v>
      </c>
      <c r="C12" s="0" t="n">
        <v>-1.17984</v>
      </c>
      <c r="D12" s="1" t="n">
        <v>100</v>
      </c>
      <c r="E12" s="0" t="n">
        <f aca="false">D12-B12</f>
        <v>100.13501</v>
      </c>
      <c r="F12" s="0" t="n">
        <f aca="false">C12</f>
        <v>-1.17984</v>
      </c>
      <c r="G12" s="0" t="n">
        <f aca="false">INT(10*A12)+200</f>
        <v>162</v>
      </c>
      <c r="H12" s="1" t="n">
        <f aca="false">50+INT(100*B12+0.5)</f>
        <v>36</v>
      </c>
      <c r="I12" s="1" t="n">
        <f aca="false">150-INT(100*C12+0.5)</f>
        <v>268</v>
      </c>
      <c r="J12" s="0" t="n">
        <f aca="false">SQRT(F12^2+E12^2)</f>
        <v>100.14196048673</v>
      </c>
      <c r="K12" s="0" t="n">
        <f aca="false">180-57.3*ATAN(F12/E12)</f>
        <v>180.675105577949</v>
      </c>
      <c r="L12" s="2" t="n">
        <v>190.6751</v>
      </c>
      <c r="M12" s="0" t="n">
        <f aca="false">(C12-C11)/0.1</f>
        <v>0.106900000000001</v>
      </c>
      <c r="N12" s="0" t="n">
        <f aca="false">(B12-B11)/0.1</f>
        <v>0.3118</v>
      </c>
      <c r="O12" s="0" t="n">
        <f aca="false">SQRT(M12*M12+N12*N12)</f>
        <v>0.329616216227297</v>
      </c>
      <c r="P12" s="0" t="n">
        <f aca="false">57.3*ATAN(M12/N12)</f>
        <v>18.9255685978391</v>
      </c>
      <c r="Q12" s="0" t="n">
        <f aca="false">P12-K12</f>
        <v>-161.74953698011</v>
      </c>
      <c r="R12" s="0" t="n">
        <f aca="false">COS(Q12/57.3)</f>
        <v>-0.949631455469235</v>
      </c>
      <c r="S12" s="0" t="n">
        <f aca="false">5-O12*R12</f>
        <v>5.31301392716219</v>
      </c>
      <c r="T12" s="0" t="n">
        <f aca="false">A12+J12/5</f>
        <v>16.2283920973459</v>
      </c>
      <c r="U12" s="2" t="n">
        <v>190.6751</v>
      </c>
      <c r="V12" s="0" t="n">
        <f aca="false">T12-T11</f>
        <v>0.0937391372400072</v>
      </c>
      <c r="W12" s="0" t="n">
        <f aca="false">1/V12</f>
        <v>10.6679027505835</v>
      </c>
      <c r="X12" s="0" t="n">
        <f aca="false">A12+J12/S12</f>
        <v>15.0484280033156</v>
      </c>
      <c r="Y12" s="0" t="n">
        <f aca="false">INT(10*A12)+200</f>
        <v>162</v>
      </c>
      <c r="Z12" s="2" t="n">
        <f aca="false">INT(10*X12+0.5)</f>
        <v>150</v>
      </c>
      <c r="AA12" s="1" t="n">
        <f aca="false">Y12-Z12</f>
        <v>12</v>
      </c>
      <c r="AB12" s="1" t="n">
        <f aca="false">(Z12-169)*3</f>
        <v>-57</v>
      </c>
      <c r="AC12" s="2" t="n">
        <v>2</v>
      </c>
      <c r="AD12" s="0" t="n">
        <v>1.13501</v>
      </c>
      <c r="AE12" s="0" t="n">
        <v>1.17984</v>
      </c>
      <c r="AF12" s="2" t="n">
        <v>178.6168</v>
      </c>
      <c r="AG12" s="0" t="n">
        <f aca="false">X12-X11</f>
        <v>0.0847248532849694</v>
      </c>
      <c r="AH12" s="0" t="n">
        <f aca="false">1/AG12</f>
        <v>11.8029121471185</v>
      </c>
    </row>
    <row r="13" customFormat="false" ht="12.75" hidden="false" customHeight="false" outlineLevel="0" collapsed="false">
      <c r="A13" s="0" t="n">
        <v>-3.7</v>
      </c>
      <c r="B13" s="0" t="n">
        <v>-0.10357</v>
      </c>
      <c r="C13" s="0" t="n">
        <v>-1.16866</v>
      </c>
      <c r="D13" s="1" t="n">
        <v>100</v>
      </c>
      <c r="E13" s="0" t="n">
        <f aca="false">D13-B13</f>
        <v>100.10357</v>
      </c>
      <c r="F13" s="0" t="n">
        <f aca="false">C13</f>
        <v>-1.16866</v>
      </c>
      <c r="G13" s="0" t="n">
        <f aca="false">INT(10*A13)+200</f>
        <v>163</v>
      </c>
      <c r="H13" s="1" t="n">
        <f aca="false">50+INT(100*B13+0.5)</f>
        <v>40</v>
      </c>
      <c r="I13" s="1" t="n">
        <f aca="false">150-INT(100*C13+0.5)</f>
        <v>267</v>
      </c>
      <c r="J13" s="0" t="n">
        <f aca="false">SQRT(F13^2+E13^2)</f>
        <v>100.110391533249</v>
      </c>
      <c r="K13" s="0" t="n">
        <f aca="false">180-57.3*ATAN(F13/E13)</f>
        <v>180.668918960349</v>
      </c>
      <c r="L13" s="2" t="n">
        <v>180.6689</v>
      </c>
      <c r="M13" s="0" t="n">
        <f aca="false">(C13-C12)/0.1</f>
        <v>0.1118</v>
      </c>
      <c r="N13" s="0" t="n">
        <f aca="false">(B13-B12)/0.1</f>
        <v>0.3144</v>
      </c>
      <c r="O13" s="0" t="n">
        <f aca="false">SQRT(M13*M13+N13*N13)</f>
        <v>0.333686379704057</v>
      </c>
      <c r="P13" s="0" t="n">
        <f aca="false">57.3*ATAN(M13/N13)</f>
        <v>19.5767248853396</v>
      </c>
      <c r="Q13" s="0" t="n">
        <f aca="false">P13-K13</f>
        <v>-161.092194075009</v>
      </c>
      <c r="R13" s="0" t="n">
        <f aca="false">COS(Q13/57.3)</f>
        <v>-0.945974092692746</v>
      </c>
      <c r="S13" s="0" t="n">
        <f aca="false">5-O13*R13</f>
        <v>5.31565867028447</v>
      </c>
      <c r="T13" s="0" t="n">
        <f aca="false">A13+J13/5</f>
        <v>16.3220783066499</v>
      </c>
      <c r="U13" s="2" t="n">
        <v>180.6689</v>
      </c>
      <c r="V13" s="0" t="n">
        <f aca="false">T13-T12</f>
        <v>0.0936862093039821</v>
      </c>
      <c r="W13" s="0" t="n">
        <f aca="false">1/V13</f>
        <v>10.673929572231</v>
      </c>
      <c r="X13" s="0" t="n">
        <f aca="false">A13+J13/S13</f>
        <v>15.1331113306589</v>
      </c>
      <c r="Y13" s="0" t="n">
        <f aca="false">INT(10*A13)+200</f>
        <v>163</v>
      </c>
      <c r="Z13" s="2" t="n">
        <f aca="false">INT(10*X13+0.5)</f>
        <v>151</v>
      </c>
      <c r="AA13" s="1" t="n">
        <f aca="false">Y13-Z13</f>
        <v>12</v>
      </c>
      <c r="AB13" s="1" t="n">
        <f aca="false">(Z13-169)*3</f>
        <v>-54</v>
      </c>
      <c r="AC13" s="2" t="n">
        <v>1</v>
      </c>
      <c r="AD13" s="0" t="n">
        <v>1.10357</v>
      </c>
      <c r="AE13" s="0" t="n">
        <v>1.16866</v>
      </c>
      <c r="AF13" s="2" t="n">
        <v>178.6307</v>
      </c>
      <c r="AG13" s="0" t="n">
        <f aca="false">X13-X12</f>
        <v>0.0846833273432672</v>
      </c>
      <c r="AH13" s="0" t="n">
        <f aca="false">1/AG13</f>
        <v>11.8086999102723</v>
      </c>
    </row>
    <row r="14" customFormat="false" ht="12.75" hidden="false" customHeight="false" outlineLevel="0" collapsed="false">
      <c r="A14" s="0" t="n">
        <v>-3.6</v>
      </c>
      <c r="B14" s="0" t="n">
        <v>-0.07185</v>
      </c>
      <c r="C14" s="0" t="n">
        <v>-1.15696</v>
      </c>
      <c r="D14" s="1" t="n">
        <v>100</v>
      </c>
      <c r="E14" s="0" t="n">
        <f aca="false">D14-B14</f>
        <v>100.07185</v>
      </c>
      <c r="F14" s="0" t="n">
        <f aca="false">C14</f>
        <v>-1.15696</v>
      </c>
      <c r="G14" s="0" t="n">
        <f aca="false">INT(10*A14)+200</f>
        <v>164</v>
      </c>
      <c r="H14" s="1" t="n">
        <f aca="false">50+INT(100*B14+0.5)</f>
        <v>43</v>
      </c>
      <c r="I14" s="1" t="n">
        <f aca="false">150-INT(100*C14+0.5)</f>
        <v>266</v>
      </c>
      <c r="J14" s="0" t="n">
        <f aca="false">SQRT(F14^2+E14^2)</f>
        <v>100.078537753427</v>
      </c>
      <c r="K14" s="0" t="n">
        <f aca="false">180-57.3*ATAN(F14/E14)</f>
        <v>180.66243258768</v>
      </c>
      <c r="L14" s="2" t="n">
        <v>180.6624</v>
      </c>
      <c r="M14" s="0" t="n">
        <f aca="false">(C14-C13)/0.1</f>
        <v>0.117</v>
      </c>
      <c r="N14" s="0" t="n">
        <f aca="false">(B14-B13)/0.1</f>
        <v>0.3172</v>
      </c>
      <c r="O14" s="0" t="n">
        <f aca="false">SQRT(M14*M14+N14*N14)</f>
        <v>0.338089988020941</v>
      </c>
      <c r="P14" s="0" t="n">
        <f aca="false">57.3*ATAN(M14/N14)</f>
        <v>20.2481114698216</v>
      </c>
      <c r="Q14" s="0" t="n">
        <f aca="false">P14-K14</f>
        <v>-160.414321117858</v>
      </c>
      <c r="R14" s="0" t="n">
        <f aca="false">COS(Q14/57.3)</f>
        <v>-0.942072121777592</v>
      </c>
      <c r="S14" s="0" t="n">
        <f aca="false">5-O14*R14</f>
        <v>5.31850515236665</v>
      </c>
      <c r="T14" s="0" t="n">
        <f aca="false">A14+J14/5</f>
        <v>16.4157075506854</v>
      </c>
      <c r="U14" s="2" t="n">
        <v>180.6624</v>
      </c>
      <c r="V14" s="0" t="n">
        <f aca="false">T14-T13</f>
        <v>0.093629244035494</v>
      </c>
      <c r="W14" s="0" t="n">
        <f aca="false">1/V14</f>
        <v>10.6804237319369</v>
      </c>
      <c r="X14" s="0" t="n">
        <f aca="false">A14+J14/S14</f>
        <v>15.2170425498025</v>
      </c>
      <c r="Y14" s="0" t="n">
        <f aca="false">INT(10*A14)+200</f>
        <v>164</v>
      </c>
      <c r="Z14" s="2" t="n">
        <f aca="false">INT(10*X14+0.5)</f>
        <v>152</v>
      </c>
      <c r="AA14" s="1" t="n">
        <f aca="false">Y14-Z14</f>
        <v>12</v>
      </c>
      <c r="AB14" s="1" t="n">
        <f aca="false">(Z14-169)*3</f>
        <v>-51</v>
      </c>
      <c r="AC14" s="2" t="n">
        <v>1</v>
      </c>
      <c r="AD14" s="0" t="n">
        <v>1.07185</v>
      </c>
      <c r="AE14" s="0" t="n">
        <v>1.15696</v>
      </c>
      <c r="AF14" s="2" t="n">
        <v>178.6453</v>
      </c>
      <c r="AG14" s="0" t="n">
        <f aca="false">X14-X13</f>
        <v>0.0839312191436274</v>
      </c>
      <c r="AH14" s="0" t="n">
        <f aca="false">1/AG14</f>
        <v>11.9145177468321</v>
      </c>
    </row>
    <row r="15" customFormat="false" ht="12.75" hidden="false" customHeight="false" outlineLevel="0" collapsed="false">
      <c r="A15" s="0" t="n">
        <v>-3.5</v>
      </c>
      <c r="B15" s="0" t="n">
        <v>-0.03988</v>
      </c>
      <c r="C15" s="0" t="n">
        <v>-1.14472</v>
      </c>
      <c r="D15" s="1" t="n">
        <v>100</v>
      </c>
      <c r="E15" s="0" t="n">
        <f aca="false">D15-B15</f>
        <v>100.03988</v>
      </c>
      <c r="F15" s="0" t="n">
        <f aca="false">C15</f>
        <v>-1.14472</v>
      </c>
      <c r="G15" s="0" t="n">
        <f aca="false">INT(10*A15)+200</f>
        <v>165</v>
      </c>
      <c r="H15" s="1" t="n">
        <f aca="false">50+INT(100*B15+0.5)</f>
        <v>46</v>
      </c>
      <c r="I15" s="1" t="n">
        <f aca="false">150-INT(100*C15+0.5)</f>
        <v>264</v>
      </c>
      <c r="J15" s="0" t="n">
        <f aca="false">SQRT(F15^2+E15^2)</f>
        <v>100.046429093161</v>
      </c>
      <c r="K15" s="0" t="n">
        <f aca="false">180-57.3*ATAN(F15/E15)</f>
        <v>180.655634467629</v>
      </c>
      <c r="L15" s="2" t="n">
        <v>180.6556</v>
      </c>
      <c r="M15" s="0" t="n">
        <f aca="false">(C15-C14)/0.1</f>
        <v>0.1224</v>
      </c>
      <c r="N15" s="0" t="n">
        <f aca="false">(B15-B14)/0.1</f>
        <v>0.3197</v>
      </c>
      <c r="O15" s="0" t="n">
        <f aca="false">SQRT(M15*M15+N15*N15)</f>
        <v>0.342330030818215</v>
      </c>
      <c r="P15" s="0" t="n">
        <f aca="false">57.3*ATAN(M15/N15)</f>
        <v>20.9513339788518</v>
      </c>
      <c r="Q15" s="0" t="n">
        <f aca="false">P15-K15</f>
        <v>-159.704300488777</v>
      </c>
      <c r="R15" s="0" t="n">
        <f aca="false">COS(Q15/57.3)</f>
        <v>-0.937843738828944</v>
      </c>
      <c r="S15" s="0" t="n">
        <f aca="false">5-O15*R15</f>
        <v>5.32105207601598</v>
      </c>
      <c r="T15" s="0" t="n">
        <f aca="false">A15+J15/5</f>
        <v>16.5092858186321</v>
      </c>
      <c r="U15" s="2" t="n">
        <v>180.6556</v>
      </c>
      <c r="V15" s="0" t="n">
        <f aca="false">T15-T14</f>
        <v>0.0935782679467252</v>
      </c>
      <c r="W15" s="0" t="n">
        <f aca="false">1/V15</f>
        <v>10.6862418159877</v>
      </c>
      <c r="X15" s="0" t="n">
        <f aca="false">A15+J15/S15</f>
        <v>15.3020014959275</v>
      </c>
      <c r="Y15" s="0" t="n">
        <f aca="false">INT(10*A15)+200</f>
        <v>165</v>
      </c>
      <c r="Z15" s="2" t="n">
        <f aca="false">INT(10*X15+0.5)</f>
        <v>153</v>
      </c>
      <c r="AA15" s="1" t="n">
        <f aca="false">Y15-Z15</f>
        <v>12</v>
      </c>
      <c r="AB15" s="1" t="n">
        <f aca="false">(Z15-169)*3</f>
        <v>-48</v>
      </c>
      <c r="AC15" s="2" t="n">
        <v>1</v>
      </c>
      <c r="AD15" s="0" t="n">
        <v>1.03988</v>
      </c>
      <c r="AE15" s="0" t="n">
        <v>1.14472</v>
      </c>
      <c r="AF15" s="2" t="n">
        <v>178.6605</v>
      </c>
      <c r="AG15" s="0" t="n">
        <f aca="false">X15-X14</f>
        <v>0.084958946125008</v>
      </c>
      <c r="AH15" s="0" t="n">
        <f aca="false">1/AG15</f>
        <v>11.7703908253359</v>
      </c>
    </row>
    <row r="16" customFormat="false" ht="12.75" hidden="false" customHeight="false" outlineLevel="0" collapsed="false">
      <c r="A16" s="0" t="n">
        <v>-3.4</v>
      </c>
      <c r="B16" s="0" t="n">
        <v>-0.00763</v>
      </c>
      <c r="C16" s="0" t="n">
        <v>-1.13192</v>
      </c>
      <c r="D16" s="1" t="n">
        <v>100</v>
      </c>
      <c r="E16" s="0" t="n">
        <f aca="false">D16-B16</f>
        <v>100.00763</v>
      </c>
      <c r="F16" s="0" t="n">
        <f aca="false">C16</f>
        <v>-1.13192</v>
      </c>
      <c r="G16" s="0" t="n">
        <f aca="false">INT(10*A16)+200</f>
        <v>166</v>
      </c>
      <c r="H16" s="1" t="n">
        <f aca="false">50+INT(100*B16+0.5)</f>
        <v>49</v>
      </c>
      <c r="I16" s="1" t="n">
        <f aca="false">150-INT(100*C16+0.5)</f>
        <v>263</v>
      </c>
      <c r="J16" s="0" t="n">
        <f aca="false">SQRT(F16^2+E16^2)</f>
        <v>100.014035520537</v>
      </c>
      <c r="K16" s="0" t="n">
        <f aca="false">180-57.3*ATAN(F16/E16)</f>
        <v>180.648512984763</v>
      </c>
      <c r="L16" s="2" t="n">
        <v>180.6485</v>
      </c>
      <c r="M16" s="0" t="n">
        <f aca="false">(C16-C15)/0.1</f>
        <v>0.127999999999999</v>
      </c>
      <c r="N16" s="0" t="n">
        <f aca="false">(B16-B15)/0.1</f>
        <v>0.3225</v>
      </c>
      <c r="O16" s="0" t="n">
        <f aca="false">SQRT(M16*M16+N16*N16)</f>
        <v>0.346972981657073</v>
      </c>
      <c r="P16" s="0" t="n">
        <f aca="false">57.3*ATAN(M16/N16)</f>
        <v>21.6496842251513</v>
      </c>
      <c r="Q16" s="0" t="n">
        <f aca="false">P16-K16</f>
        <v>-158.998828759612</v>
      </c>
      <c r="R16" s="0" t="n">
        <f aca="false">COS(Q16/57.3)</f>
        <v>-0.933499827013425</v>
      </c>
      <c r="S16" s="0" t="n">
        <f aca="false">5-O16*R16</f>
        <v>5.32389921835521</v>
      </c>
      <c r="T16" s="0" t="n">
        <f aca="false">A16+J16/5</f>
        <v>16.6028071041075</v>
      </c>
      <c r="U16" s="2" t="n">
        <v>180.6485</v>
      </c>
      <c r="V16" s="0" t="n">
        <f aca="false">T16-T15</f>
        <v>0.093521285475358</v>
      </c>
      <c r="W16" s="0" t="n">
        <f aca="false">1/V16</f>
        <v>10.692752937656</v>
      </c>
      <c r="X16" s="0" t="n">
        <f aca="false">A16+J16/S16</f>
        <v>15.3858619065738</v>
      </c>
      <c r="Y16" s="0" t="n">
        <f aca="false">INT(10*A16)+200</f>
        <v>166</v>
      </c>
      <c r="Z16" s="2" t="n">
        <f aca="false">INT(10*X16+0.5)</f>
        <v>154</v>
      </c>
      <c r="AA16" s="1" t="n">
        <f aca="false">Y16-Z16</f>
        <v>12</v>
      </c>
      <c r="AB16" s="1" t="n">
        <f aca="false">(Z16-169)*3</f>
        <v>-45</v>
      </c>
      <c r="AC16" s="2" t="n">
        <v>1</v>
      </c>
      <c r="AD16" s="0" t="n">
        <v>1.00763</v>
      </c>
      <c r="AE16" s="0" t="n">
        <v>1.13192</v>
      </c>
      <c r="AF16" s="2" t="n">
        <v>178.6764</v>
      </c>
      <c r="AG16" s="0" t="n">
        <f aca="false">X16-X15</f>
        <v>0.0838604106463432</v>
      </c>
      <c r="AH16" s="0" t="n">
        <f aca="false">1/AG16</f>
        <v>11.9245779062209</v>
      </c>
    </row>
    <row r="17" customFormat="false" ht="12.75" hidden="false" customHeight="false" outlineLevel="0" collapsed="false">
      <c r="A17" s="0" t="n">
        <v>-3.3</v>
      </c>
      <c r="B17" s="0" t="n">
        <v>0.02488</v>
      </c>
      <c r="C17" s="0" t="n">
        <v>-1.11853</v>
      </c>
      <c r="D17" s="1" t="n">
        <v>100</v>
      </c>
      <c r="E17" s="0" t="n">
        <f aca="false">D17-B17</f>
        <v>99.97512</v>
      </c>
      <c r="F17" s="0" t="n">
        <f aca="false">C17</f>
        <v>-1.11853</v>
      </c>
      <c r="G17" s="0" t="n">
        <f aca="false">INT(10*A17)+200</f>
        <v>167</v>
      </c>
      <c r="H17" s="1" t="n">
        <f aca="false">50+INT(100*B17+0.5)</f>
        <v>52</v>
      </c>
      <c r="I17" s="1" t="n">
        <f aca="false">150-INT(100*C17+0.5)</f>
        <v>262</v>
      </c>
      <c r="J17" s="0" t="n">
        <f aca="false">SQRT(F17^2+E17^2)</f>
        <v>99.9813769077787</v>
      </c>
      <c r="K17" s="0" t="n">
        <f aca="false">180-57.3*ATAN(F17/E17)</f>
        <v>180.641050443449</v>
      </c>
      <c r="L17" s="2" t="n">
        <v>180.6411</v>
      </c>
      <c r="M17" s="0" t="n">
        <f aca="false">(C17-C16)/0.1</f>
        <v>0.1339</v>
      </c>
      <c r="N17" s="0" t="n">
        <f aca="false">(B17-B16)/0.1</f>
        <v>0.3251</v>
      </c>
      <c r="O17" s="0" t="n">
        <f aca="false">SQRT(M17*M17+N17*N17)</f>
        <v>0.351595250252332</v>
      </c>
      <c r="P17" s="0" t="n">
        <f aca="false">57.3*ATAN(M17/N17)</f>
        <v>22.387102291981</v>
      </c>
      <c r="Q17" s="0" t="n">
        <f aca="false">P17-K17</f>
        <v>-158.253948151468</v>
      </c>
      <c r="R17" s="0" t="n">
        <f aca="false">COS(Q17/57.3)</f>
        <v>-0.928759692113999</v>
      </c>
      <c r="S17" s="0" t="n">
        <f aca="false">5-O17*R17</f>
        <v>5.3265474963731</v>
      </c>
      <c r="T17" s="0" t="n">
        <f aca="false">A17+J17/5</f>
        <v>16.6962753815557</v>
      </c>
      <c r="U17" s="2" t="n">
        <v>180.6411</v>
      </c>
      <c r="V17" s="0" t="n">
        <f aca="false">T17-T16</f>
        <v>0.0934682774482702</v>
      </c>
      <c r="W17" s="0" t="n">
        <f aca="false">1/V17</f>
        <v>10.6988170457453</v>
      </c>
      <c r="X17" s="0" t="n">
        <f aca="false">A17+J17/S17</f>
        <v>15.4703905721027</v>
      </c>
      <c r="Y17" s="0" t="n">
        <f aca="false">INT(10*A17)+200</f>
        <v>167</v>
      </c>
      <c r="Z17" s="2" t="n">
        <f aca="false">INT(10*X17+0.5)</f>
        <v>155</v>
      </c>
      <c r="AA17" s="1" t="n">
        <f aca="false">Y17-Z17</f>
        <v>12</v>
      </c>
      <c r="AB17" s="1" t="n">
        <f aca="false">(Z17-169)*3</f>
        <v>-42</v>
      </c>
      <c r="AC17" s="2" t="n">
        <v>1</v>
      </c>
      <c r="AD17" s="0" t="n">
        <v>0.97512</v>
      </c>
      <c r="AE17" s="0" t="n">
        <v>1.11853</v>
      </c>
      <c r="AF17" s="2" t="n">
        <v>178.6929</v>
      </c>
      <c r="AG17" s="0" t="n">
        <f aca="false">X17-X16</f>
        <v>0.0845286655288344</v>
      </c>
      <c r="AH17" s="0" t="n">
        <f aca="false">1/AG17</f>
        <v>11.8303062486995</v>
      </c>
    </row>
    <row r="18" customFormat="false" ht="12.75" hidden="false" customHeight="false" outlineLevel="0" collapsed="false">
      <c r="A18" s="0" t="n">
        <v>-3.2</v>
      </c>
      <c r="B18" s="0" t="n">
        <v>0.05765</v>
      </c>
      <c r="C18" s="0" t="n">
        <v>-1.10452</v>
      </c>
      <c r="D18" s="1" t="n">
        <v>100</v>
      </c>
      <c r="E18" s="0" t="n">
        <f aca="false">D18-B18</f>
        <v>99.94235</v>
      </c>
      <c r="F18" s="0" t="n">
        <f aca="false">C18</f>
        <v>-1.10452</v>
      </c>
      <c r="G18" s="0" t="n">
        <f aca="false">INT(10*A18)+200</f>
        <v>168</v>
      </c>
      <c r="H18" s="1" t="n">
        <f aca="false">50+INT(100*B18+0.5)</f>
        <v>56</v>
      </c>
      <c r="I18" s="1" t="n">
        <f aca="false">150-INT(100*C18+0.5)</f>
        <v>260</v>
      </c>
      <c r="J18" s="0" t="n">
        <f aca="false">SQRT(F18^2+E18^2)</f>
        <v>99.948453154378</v>
      </c>
      <c r="K18" s="0" t="n">
        <f aca="false">180-57.3*ATAN(F18/E18)</f>
        <v>180.633229252077</v>
      </c>
      <c r="L18" s="2" t="n">
        <v>180.6332</v>
      </c>
      <c r="M18" s="0" t="n">
        <f aca="false">(C18-C17)/0.1</f>
        <v>0.140100000000001</v>
      </c>
      <c r="N18" s="0" t="n">
        <f aca="false">(B18-B17)/0.1</f>
        <v>0.3277</v>
      </c>
      <c r="O18" s="0" t="n">
        <f aca="false">SQRT(M18*M18+N18*N18)</f>
        <v>0.356392059395268</v>
      </c>
      <c r="P18" s="0" t="n">
        <f aca="false">57.3*ATAN(M18/N18)</f>
        <v>23.1496325041764</v>
      </c>
      <c r="Q18" s="0" t="n">
        <f aca="false">P18-K18</f>
        <v>-157.483596747901</v>
      </c>
      <c r="R18" s="0" t="n">
        <f aca="false">COS(Q18/57.3)</f>
        <v>-0.923692388677183</v>
      </c>
      <c r="S18" s="0" t="n">
        <f aca="false">5-O18*R18</f>
        <v>5.3291966326484</v>
      </c>
      <c r="T18" s="0" t="n">
        <f aca="false">A18+J18/5</f>
        <v>16.7896906308756</v>
      </c>
      <c r="U18" s="2" t="n">
        <v>180.6332</v>
      </c>
      <c r="V18" s="0" t="n">
        <f aca="false">T18-T17</f>
        <v>0.0934152493198717</v>
      </c>
      <c r="W18" s="0" t="n">
        <f aca="false">1/V18</f>
        <v>10.7048903394328</v>
      </c>
      <c r="X18" s="0" t="n">
        <f aca="false">A18+J18/S18</f>
        <v>15.5548818413007</v>
      </c>
      <c r="Y18" s="0" t="n">
        <f aca="false">INT(10*A18)+200</f>
        <v>168</v>
      </c>
      <c r="Z18" s="2" t="n">
        <f aca="false">INT(10*X18+0.5)</f>
        <v>156</v>
      </c>
      <c r="AA18" s="1" t="n">
        <f aca="false">Y18-Z18</f>
        <v>12</v>
      </c>
      <c r="AB18" s="1" t="n">
        <f aca="false">(Z18-169)*3</f>
        <v>-39</v>
      </c>
      <c r="AC18" s="2" t="n">
        <v>1</v>
      </c>
      <c r="AD18" s="0" t="n">
        <v>0.94235</v>
      </c>
      <c r="AE18" s="0" t="n">
        <v>1.10452</v>
      </c>
      <c r="AF18" s="2" t="n">
        <v>178.7101</v>
      </c>
      <c r="AG18" s="0" t="n">
        <f aca="false">X18-X17</f>
        <v>0.0844912691980042</v>
      </c>
      <c r="AH18" s="0" t="n">
        <f aca="false">1/AG18</f>
        <v>11.8355424115658</v>
      </c>
    </row>
    <row r="19" s="2" customFormat="true" ht="12.75" hidden="false" customHeight="false" outlineLevel="0" collapsed="false">
      <c r="A19" s="2" t="n">
        <v>-3.1</v>
      </c>
      <c r="B19" s="2" t="n">
        <v>0.09069</v>
      </c>
      <c r="C19" s="2" t="n">
        <v>-1.08984</v>
      </c>
      <c r="D19" s="1" t="n">
        <v>100</v>
      </c>
      <c r="E19" s="2" t="n">
        <f aca="false">D19-B19</f>
        <v>99.90931</v>
      </c>
      <c r="F19" s="2" t="n">
        <f aca="false">C19</f>
        <v>-1.08984</v>
      </c>
      <c r="G19" s="2" t="n">
        <f aca="false">INT(10*A19)+200</f>
        <v>169</v>
      </c>
      <c r="H19" s="1" t="n">
        <f aca="false">50+INT(100*B19+0.5)</f>
        <v>59</v>
      </c>
      <c r="I19" s="1" t="n">
        <f aca="false">150-INT(100*C19+0.5)</f>
        <v>259</v>
      </c>
      <c r="J19" s="2" t="n">
        <f aca="false">SQRT(F19^2+E19^2)</f>
        <v>99.9152539700606</v>
      </c>
      <c r="K19" s="2" t="n">
        <f aca="false">180-57.3*ATAN(F19/E19)</f>
        <v>180.625020383685</v>
      </c>
      <c r="L19" s="2" t="n">
        <v>180.625</v>
      </c>
      <c r="M19" s="2" t="n">
        <f aca="false">(C19-C18)/0.1</f>
        <v>0.1468</v>
      </c>
      <c r="N19" s="2" t="n">
        <f aca="false">(B19-B18)/0.1</f>
        <v>0.3304</v>
      </c>
      <c r="O19" s="2" t="n">
        <f aca="false">SQRT(M19*M19+N19*N19)</f>
        <v>0.361544464761943</v>
      </c>
      <c r="P19" s="2" t="n">
        <f aca="false">57.3*ATAN(M19/N19)</f>
        <v>23.9578173291317</v>
      </c>
      <c r="Q19" s="2" t="n">
        <f aca="false">P19-K19</f>
        <v>-156.667203054554</v>
      </c>
      <c r="R19" s="2" t="n">
        <f aca="false">COS(Q19/57.3)</f>
        <v>-0.91814002675644</v>
      </c>
      <c r="S19" s="2" t="n">
        <f aca="false">5-O19*R19</f>
        <v>5.33194844455017</v>
      </c>
      <c r="T19" s="2" t="n">
        <f aca="false">A19+J19/5</f>
        <v>16.8830507940121</v>
      </c>
      <c r="U19" s="2" t="n">
        <v>180.625</v>
      </c>
      <c r="V19" s="2" t="n">
        <f aca="false">T19-T18</f>
        <v>0.0933601631364986</v>
      </c>
      <c r="W19" s="2" t="n">
        <f aca="false">1/V19</f>
        <v>10.711206647507</v>
      </c>
      <c r="X19" s="2" t="n">
        <f aca="false">A19+J19/S19</f>
        <v>15.6389760064512</v>
      </c>
      <c r="Y19" s="2" t="n">
        <f aca="false">INT(10*A19)+200</f>
        <v>169</v>
      </c>
      <c r="Z19" s="2" t="n">
        <f aca="false">INT(10*X19+0.5)</f>
        <v>156</v>
      </c>
      <c r="AA19" s="1" t="n">
        <f aca="false">Y19-Z19</f>
        <v>13</v>
      </c>
      <c r="AB19" s="1" t="n">
        <f aca="false">(Z19-169)*3</f>
        <v>-39</v>
      </c>
      <c r="AC19" s="2" t="n">
        <v>2</v>
      </c>
      <c r="AD19" s="2" t="n">
        <v>0.90931</v>
      </c>
      <c r="AE19" s="2" t="n">
        <v>1.08984</v>
      </c>
      <c r="AF19" s="2" t="n">
        <v>178.7281</v>
      </c>
      <c r="AG19" s="2" t="n">
        <f aca="false">X19-X18</f>
        <v>0.0840941651505442</v>
      </c>
      <c r="AH19" s="2" t="n">
        <f aca="false">1/AG19</f>
        <v>11.8914314472332</v>
      </c>
    </row>
    <row r="20" customFormat="false" ht="12.75" hidden="false" customHeight="false" outlineLevel="0" collapsed="false">
      <c r="A20" s="0" t="n">
        <v>-3</v>
      </c>
      <c r="B20" s="0" t="n">
        <v>0.12398</v>
      </c>
      <c r="C20" s="0" t="n">
        <v>-1.07448</v>
      </c>
      <c r="D20" s="1" t="n">
        <v>100</v>
      </c>
      <c r="E20" s="0" t="n">
        <f aca="false">D20-B20</f>
        <v>99.87602</v>
      </c>
      <c r="F20" s="0" t="n">
        <f aca="false">C20</f>
        <v>-1.07448</v>
      </c>
      <c r="G20" s="0" t="n">
        <f aca="false">INT(10*A20)+200</f>
        <v>170</v>
      </c>
      <c r="H20" s="1" t="n">
        <f aca="false">50+INT(100*B20+0.5)</f>
        <v>62</v>
      </c>
      <c r="I20" s="1" t="n">
        <f aca="false">150-INT(100*C20+0.5)</f>
        <v>257</v>
      </c>
      <c r="J20" s="0" t="n">
        <f aca="false">SQRT(F20^2+E20^2)</f>
        <v>99.8817995348041</v>
      </c>
      <c r="K20" s="0" t="n">
        <f aca="false">180-57.3*ATAN(F20/E20)</f>
        <v>180.616417523782</v>
      </c>
      <c r="L20" s="2" t="n">
        <v>180.6164</v>
      </c>
      <c r="M20" s="0" t="n">
        <f aca="false">(C20-C19)/0.1</f>
        <v>0.153599999999998</v>
      </c>
      <c r="N20" s="2" t="n">
        <f aca="false">(B20-B19)/0.1</f>
        <v>0.3329</v>
      </c>
      <c r="O20" s="0" t="n">
        <f aca="false">SQRT(M20*M20+N20*N20)</f>
        <v>0.366627017553261</v>
      </c>
      <c r="P20" s="0" t="n">
        <f aca="false">57.3*ATAN(M20/N20)</f>
        <v>24.7704160955322</v>
      </c>
      <c r="Q20" s="0" t="n">
        <f aca="false">P20-K20</f>
        <v>-155.846001428249</v>
      </c>
      <c r="R20" s="0" t="n">
        <f aca="false">COS(Q20/57.3)</f>
        <v>-0.912366941615646</v>
      </c>
      <c r="S20" s="0" t="n">
        <f aca="false">5-O20*R20</f>
        <v>5.33449837071874</v>
      </c>
      <c r="T20" s="0" t="n">
        <f aca="false">A20+J20/5</f>
        <v>16.9763599069608</v>
      </c>
      <c r="U20" s="2" t="n">
        <v>180.6164</v>
      </c>
      <c r="V20" s="0" t="n">
        <f aca="false">T20-T19</f>
        <v>0.0933091129487202</v>
      </c>
      <c r="W20" s="0" t="n">
        <f aca="false">1/V20</f>
        <v>10.7170668372935</v>
      </c>
      <c r="X20" s="0" t="n">
        <f aca="false">A20+J20/S20</f>
        <v>15.7237473129731</v>
      </c>
      <c r="Y20" s="0" t="n">
        <f aca="false">INT(10*A20)+200</f>
        <v>170</v>
      </c>
      <c r="Z20" s="2" t="n">
        <f aca="false">INT(10*X20+0.5)</f>
        <v>157</v>
      </c>
      <c r="AA20" s="1" t="n">
        <f aca="false">Y20-Z20</f>
        <v>13</v>
      </c>
      <c r="AB20" s="1" t="n">
        <f aca="false">(Z20-169)*3</f>
        <v>-36</v>
      </c>
      <c r="AC20" s="2" t="n">
        <v>1</v>
      </c>
      <c r="AD20" s="0" t="n">
        <v>0.87602</v>
      </c>
      <c r="AE20" s="0" t="n">
        <v>1.074448</v>
      </c>
      <c r="AF20" s="2" t="n">
        <v>178.7469</v>
      </c>
      <c r="AG20" s="0" t="n">
        <f aca="false">X20-X19</f>
        <v>0.0847713065218603</v>
      </c>
      <c r="AH20" s="0" t="n">
        <f aca="false">1/AG20</f>
        <v>11.7964443516289</v>
      </c>
    </row>
    <row r="21" customFormat="false" ht="12.75" hidden="false" customHeight="false" outlineLevel="0" collapsed="false">
      <c r="A21" s="0" t="n">
        <v>-2.9</v>
      </c>
      <c r="B21" s="0" t="n">
        <v>0.15754</v>
      </c>
      <c r="C21" s="0" t="n">
        <v>-1.05839</v>
      </c>
      <c r="D21" s="1" t="n">
        <v>100</v>
      </c>
      <c r="E21" s="0" t="n">
        <f aca="false">D21-B21</f>
        <v>99.84246</v>
      </c>
      <c r="F21" s="0" t="n">
        <f aca="false">C21</f>
        <v>-1.05839</v>
      </c>
      <c r="G21" s="0" t="n">
        <f aca="false">INT(10*A21)+200</f>
        <v>171</v>
      </c>
      <c r="H21" s="1" t="n">
        <f aca="false">50+INT(100*B21+0.5)</f>
        <v>66</v>
      </c>
      <c r="I21" s="1" t="n">
        <f aca="false">150-INT(100*C21+0.5)</f>
        <v>256</v>
      </c>
      <c r="J21" s="0" t="n">
        <f aca="false">SQRT(F21^2+E21^2)</f>
        <v>99.8480696270273</v>
      </c>
      <c r="K21" s="0" t="n">
        <f aca="false">180-57.3*ATAN(F21/E21)</f>
        <v>180.607391639895</v>
      </c>
      <c r="L21" s="2" t="n">
        <v>180.6074</v>
      </c>
      <c r="M21" s="0" t="n">
        <f aca="false">(C21-C20)/0.1</f>
        <v>0.160900000000002</v>
      </c>
      <c r="N21" s="0" t="n">
        <f aca="false">(B21-B20)/0.1</f>
        <v>0.3356</v>
      </c>
      <c r="O21" s="0" t="n">
        <f aca="false">SQRT(M21*M21+N21*N21)</f>
        <v>0.372177605452021</v>
      </c>
      <c r="P21" s="0" t="n">
        <f aca="false">57.3*ATAN(M21/N21)</f>
        <v>25.6168006708608</v>
      </c>
      <c r="Q21" s="0" t="n">
        <f aca="false">P21-K21</f>
        <v>-154.990590969034</v>
      </c>
      <c r="R21" s="0" t="n">
        <f aca="false">COS(Q21/57.3)</f>
        <v>-0.906154120211527</v>
      </c>
      <c r="S21" s="0" t="n">
        <f aca="false">5-O21*R21</f>
        <v>5.33725027063081</v>
      </c>
      <c r="T21" s="0" t="n">
        <f aca="false">A21+J21/5</f>
        <v>17.0696139254055</v>
      </c>
      <c r="U21" s="2" t="n">
        <v>180.6074</v>
      </c>
      <c r="V21" s="0" t="n">
        <f aca="false">T21-T20</f>
        <v>0.0932540184446431</v>
      </c>
      <c r="W21" s="0" t="n">
        <f aca="false">1/V21</f>
        <v>10.7233984838263</v>
      </c>
      <c r="X21" s="0" t="n">
        <f aca="false">A21+J21/S21</f>
        <v>15.8077735845477</v>
      </c>
      <c r="Y21" s="0" t="n">
        <f aca="false">INT(10*A21)+200</f>
        <v>171</v>
      </c>
      <c r="Z21" s="2" t="n">
        <f aca="false">INT(10*X21+0.5)</f>
        <v>158</v>
      </c>
      <c r="AA21" s="1" t="n">
        <f aca="false">Y21-Z21</f>
        <v>13</v>
      </c>
      <c r="AB21" s="1" t="n">
        <f aca="false">(Z21-169)*3</f>
        <v>-33</v>
      </c>
      <c r="AC21" s="2" t="n">
        <v>1</v>
      </c>
      <c r="AD21" s="0" t="n">
        <v>0.84246</v>
      </c>
      <c r="AE21" s="0" t="n">
        <v>1.05839</v>
      </c>
      <c r="AF21" s="2" t="n">
        <v>178.7665</v>
      </c>
      <c r="AG21" s="0" t="n">
        <f aca="false">X21-X20</f>
        <v>0.08402627157467</v>
      </c>
      <c r="AH21" s="0" t="n">
        <f aca="false">1/AG21</f>
        <v>11.9010397731542</v>
      </c>
    </row>
    <row r="22" customFormat="false" ht="12.75" hidden="false" customHeight="false" outlineLevel="0" collapsed="false">
      <c r="A22" s="0" t="n">
        <v>-2.8</v>
      </c>
      <c r="B22" s="0" t="n">
        <v>0.19134</v>
      </c>
      <c r="C22" s="0" t="n">
        <v>-1.04153</v>
      </c>
      <c r="D22" s="1" t="n">
        <v>100</v>
      </c>
      <c r="E22" s="0" t="n">
        <f aca="false">D22-B22</f>
        <v>99.80866</v>
      </c>
      <c r="F22" s="0" t="n">
        <f aca="false">C22</f>
        <v>-1.04153</v>
      </c>
      <c r="G22" s="0" t="n">
        <f aca="false">INT(10*A22)+200</f>
        <v>172</v>
      </c>
      <c r="H22" s="1" t="n">
        <f aca="false">50+INT(100*B22+0.5)</f>
        <v>69</v>
      </c>
      <c r="I22" s="1" t="n">
        <f aca="false">150-INT(100*C22+0.5)</f>
        <v>254</v>
      </c>
      <c r="J22" s="0" t="n">
        <f aca="false">SQRT(F22^2+E22^2)</f>
        <v>99.8140941738014</v>
      </c>
      <c r="K22" s="0" t="n">
        <f aca="false">180-57.3*ATAN(F22/E22)</f>
        <v>180.597919087112</v>
      </c>
      <c r="L22" s="2" t="n">
        <v>180.5979</v>
      </c>
      <c r="M22" s="0" t="n">
        <f aca="false">(C22-C21)/0.1</f>
        <v>0.168599999999999</v>
      </c>
      <c r="N22" s="0" t="n">
        <f aca="false">(B22-B21)/0.1</f>
        <v>0.338</v>
      </c>
      <c r="O22" s="0" t="n">
        <f aca="false">SQRT(M22*M22+N22*N22)</f>
        <v>0.377716772198429</v>
      </c>
      <c r="P22" s="0" t="n">
        <f aca="false">57.3*ATAN(M22/N22)</f>
        <v>26.5127337993322</v>
      </c>
      <c r="Q22" s="0" t="n">
        <f aca="false">P22-K22</f>
        <v>-154.08518528778</v>
      </c>
      <c r="R22" s="0" t="n">
        <f aca="false">COS(Q22/57.3)</f>
        <v>-0.899358220489201</v>
      </c>
      <c r="S22" s="0" t="n">
        <f aca="false">5-O22*R22</f>
        <v>5.3397026840933</v>
      </c>
      <c r="T22" s="0" t="n">
        <f aca="false">A22+J22/5</f>
        <v>17.1628188347603</v>
      </c>
      <c r="U22" s="2" t="n">
        <v>180.5979</v>
      </c>
      <c r="V22" s="0" t="n">
        <f aca="false">T22-T21</f>
        <v>0.0932049093548173</v>
      </c>
      <c r="W22" s="0" t="n">
        <f aca="false">1/V22</f>
        <v>10.7290485761125</v>
      </c>
      <c r="X22" s="0" t="n">
        <f aca="false">A22+J22/S22</f>
        <v>15.8928186977793</v>
      </c>
      <c r="Y22" s="0" t="n">
        <f aca="false">INT(10*A22)+200</f>
        <v>172</v>
      </c>
      <c r="Z22" s="2" t="n">
        <f aca="false">INT(10*X22+0.5)</f>
        <v>159</v>
      </c>
      <c r="AA22" s="1" t="n">
        <f aca="false">Y22-Z22</f>
        <v>13</v>
      </c>
      <c r="AB22" s="1" t="n">
        <f aca="false">(Z22-169)*3</f>
        <v>-30</v>
      </c>
      <c r="AC22" s="2" t="n">
        <v>1</v>
      </c>
      <c r="AD22" s="0" t="n">
        <v>0.80866</v>
      </c>
      <c r="AE22" s="0" t="n">
        <v>1.04153</v>
      </c>
      <c r="AF22" s="2" t="n">
        <v>178.787</v>
      </c>
      <c r="AG22" s="0" t="n">
        <f aca="false">X22-X21</f>
        <v>0.0850451132315246</v>
      </c>
      <c r="AH22" s="0" t="n">
        <f aca="false">1/AG22</f>
        <v>11.7584651486985</v>
      </c>
    </row>
    <row r="23" customFormat="false" ht="12.75" hidden="false" customHeight="false" outlineLevel="0" collapsed="false">
      <c r="A23" s="0" t="n">
        <v>-2.7</v>
      </c>
      <c r="B23" s="0" t="n">
        <v>0.22538</v>
      </c>
      <c r="C23" s="0" t="n">
        <v>-1.02386</v>
      </c>
      <c r="D23" s="1" t="n">
        <v>100</v>
      </c>
      <c r="E23" s="0" t="n">
        <f aca="false">D23-B23</f>
        <v>99.77462</v>
      </c>
      <c r="F23" s="0" t="n">
        <f aca="false">C23</f>
        <v>-1.02386</v>
      </c>
      <c r="G23" s="0" t="n">
        <f aca="false">INT(10*A23)+200</f>
        <v>173</v>
      </c>
      <c r="H23" s="1" t="n">
        <f aca="false">50+INT(100*B23+0.5)</f>
        <v>73</v>
      </c>
      <c r="I23" s="1" t="n">
        <f aca="false">150-INT(100*C23+0.5)</f>
        <v>252</v>
      </c>
      <c r="J23" s="0" t="n">
        <f aca="false">SQRT(F23^2+E23^2)</f>
        <v>99.7798731480653</v>
      </c>
      <c r="K23" s="0" t="n">
        <f aca="false">180-57.3*ATAN(F23/E23)</f>
        <v>180.587976369665</v>
      </c>
      <c r="L23" s="2" t="n">
        <v>190.588</v>
      </c>
      <c r="M23" s="0" t="n">
        <f aca="false">(C23-C22)/0.1</f>
        <v>0.176700000000001</v>
      </c>
      <c r="N23" s="0" t="n">
        <f aca="false">(B23-B22)/0.1</f>
        <v>0.3404</v>
      </c>
      <c r="O23" s="0" t="n">
        <f aca="false">SQRT(M23*M23+N23*N23)</f>
        <v>0.383529725054004</v>
      </c>
      <c r="P23" s="0" t="n">
        <f aca="false">57.3*ATAN(M23/N23)</f>
        <v>27.4356294995809</v>
      </c>
      <c r="Q23" s="0" t="n">
        <f aca="false">P23-K23</f>
        <v>-153.152346870084</v>
      </c>
      <c r="R23" s="0" t="n">
        <f aca="false">COS(Q23/57.3)</f>
        <v>-0.892121579423867</v>
      </c>
      <c r="S23" s="0" t="n">
        <f aca="false">5-O23*R23</f>
        <v>5.34215514407118</v>
      </c>
      <c r="T23" s="0" t="n">
        <f aca="false">A23+J23/5</f>
        <v>17.2559746296131</v>
      </c>
      <c r="U23" s="2" t="n">
        <v>190.588</v>
      </c>
      <c r="V23" s="0" t="n">
        <f aca="false">T23-T22</f>
        <v>0.0931557948527733</v>
      </c>
      <c r="W23" s="0" t="n">
        <f aca="false">1/V23</f>
        <v>10.7347052492058</v>
      </c>
      <c r="X23" s="0" t="n">
        <f aca="false">A23+J23/S23</f>
        <v>15.9778314101946</v>
      </c>
      <c r="Y23" s="0" t="n">
        <f aca="false">INT(10*A23)+200</f>
        <v>173</v>
      </c>
      <c r="Z23" s="2" t="n">
        <f aca="false">INT(10*X23+0.5)</f>
        <v>160</v>
      </c>
      <c r="AA23" s="1" t="n">
        <f aca="false">Y23-Z23</f>
        <v>13</v>
      </c>
      <c r="AB23" s="1" t="n">
        <f aca="false">(Z23-169)*3</f>
        <v>-27</v>
      </c>
      <c r="AC23" s="2" t="n">
        <v>1</v>
      </c>
      <c r="AD23" s="0" t="n">
        <v>0.77462</v>
      </c>
      <c r="AE23" s="0" t="n">
        <v>1.02386</v>
      </c>
      <c r="AF23" s="2" t="n">
        <v>178.8084</v>
      </c>
      <c r="AG23" s="0" t="n">
        <f aca="false">X23-X22</f>
        <v>0.0850127124153275</v>
      </c>
      <c r="AH23" s="0" t="n">
        <f aca="false">1/AG23</f>
        <v>11.7629466416096</v>
      </c>
    </row>
    <row r="24" customFormat="false" ht="12.75" hidden="false" customHeight="false" outlineLevel="0" collapsed="false">
      <c r="A24" s="0" t="n">
        <v>-2.6</v>
      </c>
      <c r="B24" s="0" t="n">
        <v>0.25965</v>
      </c>
      <c r="C24" s="0" t="n">
        <v>-1.00533</v>
      </c>
      <c r="D24" s="1" t="n">
        <v>100</v>
      </c>
      <c r="E24" s="0" t="n">
        <f aca="false">D24-B24</f>
        <v>99.74035</v>
      </c>
      <c r="F24" s="0" t="n">
        <f aca="false">C24</f>
        <v>-1.00533</v>
      </c>
      <c r="G24" s="0" t="n">
        <f aca="false">INT(10*A24)+200</f>
        <v>174</v>
      </c>
      <c r="H24" s="1" t="n">
        <f aca="false">50+INT(100*B24+0.5)</f>
        <v>76</v>
      </c>
      <c r="I24" s="1" t="n">
        <f aca="false">150-INT(100*C24+0.5)</f>
        <v>251</v>
      </c>
      <c r="J24" s="0" t="n">
        <f aca="false">SQRT(F24^2+E24^2)</f>
        <v>99.7454164687852</v>
      </c>
      <c r="K24" s="0" t="n">
        <f aca="false">180-57.3*ATAN(F24/E24)</f>
        <v>180.577534150396</v>
      </c>
      <c r="L24" s="2" t="n">
        <v>180.5775</v>
      </c>
      <c r="M24" s="0" t="n">
        <f aca="false">(C24-C23)/0.1</f>
        <v>0.185299999999999</v>
      </c>
      <c r="N24" s="0" t="n">
        <f aca="false">(B24-B23)/0.1</f>
        <v>0.3427</v>
      </c>
      <c r="O24" s="0" t="n">
        <f aca="false">SQRT(M24*M24+N24*N24)</f>
        <v>0.389588731869904</v>
      </c>
      <c r="P24" s="0" t="n">
        <f aca="false">57.3*ATAN(M24/N24)</f>
        <v>28.4024543994461</v>
      </c>
      <c r="Q24" s="0" t="n">
        <f aca="false">P24-K24</f>
        <v>-152.17507975095</v>
      </c>
      <c r="R24" s="0" t="n">
        <f aca="false">COS(Q24/57.3)</f>
        <v>-0.884286711153742</v>
      </c>
      <c r="S24" s="0" t="n">
        <f aca="false">5-O24*R24</f>
        <v>5.34450813840779</v>
      </c>
      <c r="T24" s="0" t="n">
        <f aca="false">A24+J24/5</f>
        <v>17.349083293757</v>
      </c>
      <c r="U24" s="2" t="n">
        <v>180.5775</v>
      </c>
      <c r="V24" s="0" t="n">
        <f aca="false">T24-T23</f>
        <v>0.0931086641439727</v>
      </c>
      <c r="W24" s="0" t="n">
        <f aca="false">1/V24</f>
        <v>10.740139053587</v>
      </c>
      <c r="X24" s="0" t="n">
        <f aca="false">A24+J24/S24</f>
        <v>16.0631611152342</v>
      </c>
      <c r="Y24" s="0" t="n">
        <f aca="false">INT(10*A24)+200</f>
        <v>174</v>
      </c>
      <c r="Z24" s="2" t="n">
        <f aca="false">INT(10*X24+0.5)</f>
        <v>161</v>
      </c>
      <c r="AA24" s="1" t="n">
        <f aca="false">Y24-Z24</f>
        <v>13</v>
      </c>
      <c r="AB24" s="1" t="n">
        <f aca="false">(Z24-169)*3</f>
        <v>-24</v>
      </c>
      <c r="AC24" s="2" t="n">
        <v>1</v>
      </c>
      <c r="AD24" s="0" t="n">
        <v>0.74035</v>
      </c>
      <c r="AE24" s="0" t="n">
        <v>1.00533</v>
      </c>
      <c r="AF24" s="2" t="n">
        <v>178.8307</v>
      </c>
      <c r="AG24" s="0" t="n">
        <f aca="false">X24-X23</f>
        <v>0.0853297050396265</v>
      </c>
      <c r="AH24" s="0" t="n">
        <f aca="false">1/AG24</f>
        <v>11.7192482915019</v>
      </c>
    </row>
    <row r="25" customFormat="false" ht="12.75" hidden="false" customHeight="false" outlineLevel="0" collapsed="false">
      <c r="A25" s="0" t="n">
        <v>-2.5</v>
      </c>
      <c r="B25" s="0" t="n">
        <v>0.29414</v>
      </c>
      <c r="C25" s="0" t="n">
        <v>-0.98589</v>
      </c>
      <c r="D25" s="1" t="n">
        <v>100</v>
      </c>
      <c r="E25" s="0" t="n">
        <f aca="false">D25-B25</f>
        <v>99.70586</v>
      </c>
      <c r="F25" s="0" t="n">
        <f aca="false">C25</f>
        <v>-0.98589</v>
      </c>
      <c r="G25" s="0" t="n">
        <f aca="false">INT(10*A25)+200</f>
        <v>175</v>
      </c>
      <c r="H25" s="1" t="n">
        <f aca="false">50+INT(100*B25+0.5)</f>
        <v>79</v>
      </c>
      <c r="I25" s="1" t="n">
        <f aca="false">150-INT(100*C25+0.5)</f>
        <v>249</v>
      </c>
      <c r="J25" s="0" t="n">
        <f aca="false">SQRT(F25^2+E25^2)</f>
        <v>99.7107341133927</v>
      </c>
      <c r="K25" s="0" t="n">
        <f aca="false">180-57.3*ATAN(F25/E25)</f>
        <v>180.566563048631</v>
      </c>
      <c r="L25" s="2" t="n">
        <v>180.5666</v>
      </c>
      <c r="M25" s="0" t="n">
        <f aca="false">(C25-C24)/0.1</f>
        <v>0.1944</v>
      </c>
      <c r="N25" s="0" t="n">
        <f aca="false">(B25-B24)/0.1</f>
        <v>0.3449</v>
      </c>
      <c r="O25" s="0" t="n">
        <f aca="false">SQRT(M25*M25+N25*N25)</f>
        <v>0.395913336476558</v>
      </c>
      <c r="P25" s="0" t="n">
        <f aca="false">57.3*ATAN(M25/N25)</f>
        <v>29.4095844728317</v>
      </c>
      <c r="Q25" s="0" t="n">
        <f aca="false">P25-K25</f>
        <v>-151.156978575799</v>
      </c>
      <c r="R25" s="0" t="n">
        <f aca="false">COS(Q25/57.3)</f>
        <v>-0.875850942950966</v>
      </c>
      <c r="S25" s="0" t="n">
        <f aca="false">5-O25*R25</f>
        <v>5.34676106907986</v>
      </c>
      <c r="T25" s="0" t="n">
        <f aca="false">A25+J25/5</f>
        <v>17.4421468226785</v>
      </c>
      <c r="U25" s="2" t="n">
        <v>180.5666</v>
      </c>
      <c r="V25" s="0" t="n">
        <f aca="false">T25-T24</f>
        <v>0.0930635289215118</v>
      </c>
      <c r="W25" s="0" t="n">
        <f aca="false">1/V25</f>
        <v>10.745347953046</v>
      </c>
      <c r="X25" s="0" t="n">
        <f aca="false">A25+J25/S25</f>
        <v>16.1488105275578</v>
      </c>
      <c r="Y25" s="0" t="n">
        <f aca="false">INT(10*A25)+200</f>
        <v>175</v>
      </c>
      <c r="Z25" s="2" t="n">
        <f aca="false">INT(10*X25+0.5)</f>
        <v>161</v>
      </c>
      <c r="AA25" s="1" t="n">
        <f aca="false">Y25-Z25</f>
        <v>14</v>
      </c>
      <c r="AB25" s="1" t="n">
        <f aca="false">(Z25-169)*3</f>
        <v>-24</v>
      </c>
      <c r="AC25" s="2" t="n">
        <v>2</v>
      </c>
      <c r="AD25" s="0" t="n">
        <v>0.70586</v>
      </c>
      <c r="AE25" s="0" t="n">
        <v>0.98589</v>
      </c>
      <c r="AF25" s="2" t="n">
        <v>178.8541</v>
      </c>
      <c r="AG25" s="0" t="n">
        <f aca="false">X25-X24</f>
        <v>0.0856494123236011</v>
      </c>
      <c r="AH25" s="0" t="n">
        <f aca="false">1/AG25</f>
        <v>11.6755033440486</v>
      </c>
    </row>
    <row r="26" customFormat="false" ht="12.75" hidden="false" customHeight="false" outlineLevel="0" collapsed="false">
      <c r="A26" s="0" t="n">
        <v>-2.4</v>
      </c>
      <c r="B26" s="0" t="n">
        <v>0.32883</v>
      </c>
      <c r="C26" s="0" t="n">
        <v>-0.96548</v>
      </c>
      <c r="D26" s="1" t="n">
        <v>100</v>
      </c>
      <c r="E26" s="0" t="n">
        <f aca="false">D26-B26</f>
        <v>99.67117</v>
      </c>
      <c r="F26" s="0" t="n">
        <f aca="false">C26</f>
        <v>-0.96548</v>
      </c>
      <c r="G26" s="0" t="n">
        <f aca="false">INT(10*A26)+200</f>
        <v>176</v>
      </c>
      <c r="H26" s="1" t="n">
        <f aca="false">50+INT(100*B26+0.5)</f>
        <v>83</v>
      </c>
      <c r="I26" s="1" t="n">
        <f aca="false">150-INT(100*C26+0.5)</f>
        <v>247</v>
      </c>
      <c r="J26" s="0" t="n">
        <f aca="false">SQRT(F26^2+E26^2)</f>
        <v>99.675846024999</v>
      </c>
      <c r="K26" s="0" t="n">
        <f aca="false">180-57.3*ATAN(F26/E26)</f>
        <v>180.5550278359</v>
      </c>
      <c r="L26" s="2" t="n">
        <v>180.555</v>
      </c>
      <c r="M26" s="0" t="n">
        <f aca="false">(C26-C25)/0.1</f>
        <v>0.2041</v>
      </c>
      <c r="N26" s="0" t="n">
        <f aca="false">(B26-B25)/0.1</f>
        <v>0.3469</v>
      </c>
      <c r="O26" s="0" t="n">
        <f aca="false">SQRT(M26*M26+N26*N26)</f>
        <v>0.402487788634637</v>
      </c>
      <c r="P26" s="0" t="n">
        <f aca="false">57.3*ATAN(M26/N26)</f>
        <v>30.4728417730125</v>
      </c>
      <c r="Q26" s="0" t="n">
        <f aca="false">P26-K26</f>
        <v>-150.082186062887</v>
      </c>
      <c r="R26" s="0" t="n">
        <f aca="false">COS(Q26/57.3)</f>
        <v>-0.8666454766696</v>
      </c>
      <c r="S26" s="0" t="n">
        <f aca="false">5-O26*R26</f>
        <v>5.34881422143496</v>
      </c>
      <c r="T26" s="0" t="n">
        <f aca="false">A26+J26/5</f>
        <v>17.5351692049998</v>
      </c>
      <c r="U26" s="2" t="n">
        <v>180.555</v>
      </c>
      <c r="V26" s="0" t="n">
        <f aca="false">T26-T25</f>
        <v>0.0930223823212479</v>
      </c>
      <c r="W26" s="0" t="n">
        <f aca="false">1/V26</f>
        <v>10.7501009439487</v>
      </c>
      <c r="X26" s="0" t="n">
        <f aca="false">A26+J26/S26</f>
        <v>16.2351295630265</v>
      </c>
      <c r="Y26" s="0" t="n">
        <f aca="false">INT(10*A26)+200</f>
        <v>176</v>
      </c>
      <c r="Z26" s="2" t="n">
        <f aca="false">INT(10*X26+0.5)</f>
        <v>162</v>
      </c>
      <c r="AA26" s="1" t="n">
        <f aca="false">Y26-Z26</f>
        <v>14</v>
      </c>
      <c r="AB26" s="1" t="n">
        <f aca="false">(Z26-169)*3</f>
        <v>-21</v>
      </c>
      <c r="AC26" s="2" t="n">
        <v>1</v>
      </c>
      <c r="AD26" s="0" t="n">
        <v>0.67117</v>
      </c>
      <c r="AE26" s="0" t="n">
        <v>0.96548</v>
      </c>
      <c r="AF26" s="2" t="n">
        <v>178.8786</v>
      </c>
      <c r="AG26" s="0" t="n">
        <f aca="false">X26-X25</f>
        <v>0.0863190354686445</v>
      </c>
      <c r="AH26" s="0" t="n">
        <f aca="false">1/AG26</f>
        <v>11.58493019032</v>
      </c>
    </row>
    <row r="27" customFormat="false" ht="12.75" hidden="false" customHeight="false" outlineLevel="0" collapsed="false">
      <c r="A27" s="0" t="n">
        <v>-2.3</v>
      </c>
      <c r="B27" s="0" t="n">
        <v>0.3637</v>
      </c>
      <c r="C27" s="0" t="n">
        <v>-0.94405</v>
      </c>
      <c r="D27" s="1" t="n">
        <v>100</v>
      </c>
      <c r="E27" s="0" t="n">
        <f aca="false">D27-B27</f>
        <v>99.6363</v>
      </c>
      <c r="F27" s="0" t="n">
        <f aca="false">C27</f>
        <v>-0.94405</v>
      </c>
      <c r="G27" s="0" t="n">
        <f aca="false">INT(10*A27)+200</f>
        <v>177</v>
      </c>
      <c r="H27" s="1" t="n">
        <f aca="false">50+INT(100*B27+0.5)</f>
        <v>86</v>
      </c>
      <c r="I27" s="1" t="n">
        <f aca="false">150-INT(100*C27+0.5)</f>
        <v>244</v>
      </c>
      <c r="J27" s="0" t="n">
        <f aca="false">SQRT(F27^2+E27^2)</f>
        <v>99.6407723178243</v>
      </c>
      <c r="K27" s="0" t="n">
        <f aca="false">180-57.3*ATAN(F27/E27)</f>
        <v>180.542898986861</v>
      </c>
      <c r="L27" s="2" t="n">
        <v>180.5429</v>
      </c>
      <c r="M27" s="0" t="n">
        <f aca="false">(C27-C26)/0.1</f>
        <v>0.214300000000001</v>
      </c>
      <c r="N27" s="0" t="n">
        <f aca="false">(B27-B26)/0.1</f>
        <v>0.3487</v>
      </c>
      <c r="O27" s="0" t="n">
        <f aca="false">SQRT(M27*M27+N27*N27)</f>
        <v>0.409287405132384</v>
      </c>
      <c r="P27" s="0" t="n">
        <f aca="false">57.3*ATAN(M27/N27)</f>
        <v>31.5758953287837</v>
      </c>
      <c r="Q27" s="0" t="n">
        <f aca="false">P27-K27</f>
        <v>-148.967003658077</v>
      </c>
      <c r="R27" s="0" t="n">
        <f aca="false">COS(Q27/57.3)</f>
        <v>-0.856771809303141</v>
      </c>
      <c r="S27" s="0" t="n">
        <f aca="false">5-O27*R27</f>
        <v>5.35066591062026</v>
      </c>
      <c r="T27" s="0" t="n">
        <f aca="false">A27+J27/5</f>
        <v>17.6281544635649</v>
      </c>
      <c r="U27" s="2" t="n">
        <v>180.5429</v>
      </c>
      <c r="V27" s="0" t="n">
        <f aca="false">T27-T26</f>
        <v>0.092985258565065</v>
      </c>
      <c r="W27" s="0" t="n">
        <f aca="false">1/V27</f>
        <v>10.7543928514246</v>
      </c>
      <c r="X27" s="0" t="n">
        <f aca="false">A27+J27/S27</f>
        <v>16.3221255414307</v>
      </c>
      <c r="Y27" s="0" t="n">
        <f aca="false">INT(10*A27)+200</f>
        <v>177</v>
      </c>
      <c r="Z27" s="2" t="n">
        <f aca="false">INT(10*X27+0.5)</f>
        <v>163</v>
      </c>
      <c r="AA27" s="1" t="n">
        <f aca="false">Y27-Z27</f>
        <v>14</v>
      </c>
      <c r="AB27" s="1" t="n">
        <f aca="false">(Z27-169)*3</f>
        <v>-18</v>
      </c>
      <c r="AC27" s="2" t="n">
        <v>1</v>
      </c>
      <c r="AD27" s="0" t="n">
        <v>0.6363</v>
      </c>
      <c r="AE27" s="0" t="n">
        <v>0.94405</v>
      </c>
      <c r="AF27" s="2" t="n">
        <v>178.9043</v>
      </c>
      <c r="AG27" s="0" t="n">
        <f aca="false">X27-X26</f>
        <v>0.0869959784042713</v>
      </c>
      <c r="AH27" s="0" t="n">
        <f aca="false">1/AG27</f>
        <v>11.4947842227027</v>
      </c>
    </row>
    <row r="28" customFormat="false" ht="12.75" hidden="false" customHeight="false" outlineLevel="0" collapsed="false">
      <c r="A28" s="0" t="n">
        <v>-2.2</v>
      </c>
      <c r="B28" s="0" t="n">
        <v>0.39873</v>
      </c>
      <c r="C28" s="0" t="n">
        <v>-0.92153</v>
      </c>
      <c r="D28" s="1" t="n">
        <v>100</v>
      </c>
      <c r="E28" s="0" t="n">
        <f aca="false">D28-B28</f>
        <v>99.60127</v>
      </c>
      <c r="F28" s="0" t="n">
        <f aca="false">C28</f>
        <v>-0.92153</v>
      </c>
      <c r="G28" s="0" t="n">
        <f aca="false">INT(10*A28)+200</f>
        <v>178</v>
      </c>
      <c r="H28" s="1" t="n">
        <f aca="false">50+INT(100*B28+0.5)</f>
        <v>90</v>
      </c>
      <c r="I28" s="1" t="n">
        <f aca="false">150-INT(100*C28+0.5)</f>
        <v>242</v>
      </c>
      <c r="J28" s="0" t="n">
        <f aca="false">SQRT(F28^2+E28^2)</f>
        <v>99.6055329946776</v>
      </c>
      <c r="K28" s="0" t="n">
        <f aca="false">180-57.3*ATAN(F28/E28)</f>
        <v>180.530135432602</v>
      </c>
      <c r="L28" s="2" t="n">
        <v>180.5301</v>
      </c>
      <c r="M28" s="0" t="n">
        <f aca="false">(C28-C27)/0.1</f>
        <v>0.2252</v>
      </c>
      <c r="N28" s="0" t="n">
        <f aca="false">(B28-B27)/0.1</f>
        <v>0.3503</v>
      </c>
      <c r="O28" s="0" t="n">
        <f aca="false">SQRT(M28*M28+N28*N28)</f>
        <v>0.416443429531551</v>
      </c>
      <c r="P28" s="0" t="n">
        <f aca="false">57.3*ATAN(M28/N28)</f>
        <v>32.7384643149977</v>
      </c>
      <c r="Q28" s="0" t="n">
        <f aca="false">P28-K28</f>
        <v>-147.791671117604</v>
      </c>
      <c r="R28" s="0" t="n">
        <f aca="false">COS(Q28/57.3)</f>
        <v>-0.846014414012609</v>
      </c>
      <c r="S28" s="0" t="n">
        <f aca="false">5-O28*R28</f>
        <v>5.35231714400454</v>
      </c>
      <c r="T28" s="0" t="n">
        <f aca="false">A28+J28/5</f>
        <v>17.7211065989355</v>
      </c>
      <c r="U28" s="2" t="n">
        <v>180.5301</v>
      </c>
      <c r="V28" s="0" t="n">
        <f aca="false">T28-T27</f>
        <v>0.0929521353706555</v>
      </c>
      <c r="W28" s="0" t="n">
        <f aca="false">1/V28</f>
        <v>10.75822514472</v>
      </c>
      <c r="X28" s="0" t="n">
        <f aca="false">A28+J28/S28</f>
        <v>16.4097965263983</v>
      </c>
      <c r="Y28" s="0" t="n">
        <f aca="false">INT(10*A28)+200</f>
        <v>178</v>
      </c>
      <c r="Z28" s="2" t="n">
        <f aca="false">INT(10*X28+0.5)</f>
        <v>164</v>
      </c>
      <c r="AA28" s="1" t="n">
        <f aca="false">Y28-Z28</f>
        <v>14</v>
      </c>
      <c r="AB28" s="1" t="n">
        <f aca="false">(Z28-169)*3</f>
        <v>-15</v>
      </c>
      <c r="AC28" s="2" t="n">
        <v>1</v>
      </c>
      <c r="AD28" s="0" t="n">
        <v>0.60127</v>
      </c>
      <c r="AE28" s="0" t="n">
        <v>0.92153</v>
      </c>
      <c r="AF28" s="2" t="n">
        <v>178.9312</v>
      </c>
      <c r="AG28" s="0" t="n">
        <f aca="false">X28-X27</f>
        <v>0.0876709849675414</v>
      </c>
      <c r="AH28" s="0" t="n">
        <f aca="false">1/AG28</f>
        <v>11.4062822537038</v>
      </c>
    </row>
    <row r="29" customFormat="false" ht="12.75" hidden="false" customHeight="false" outlineLevel="0" collapsed="false">
      <c r="A29" s="0" t="n">
        <v>-2.1</v>
      </c>
      <c r="B29" s="0" t="n">
        <v>0.43389</v>
      </c>
      <c r="C29" s="0" t="n">
        <v>-0.89786</v>
      </c>
      <c r="D29" s="1" t="n">
        <v>100</v>
      </c>
      <c r="E29" s="0" t="n">
        <f aca="false">D29-B29</f>
        <v>99.56611</v>
      </c>
      <c r="F29" s="0" t="n">
        <f aca="false">C29</f>
        <v>-0.89786</v>
      </c>
      <c r="G29" s="0" t="n">
        <f aca="false">INT(10*A29)+200</f>
        <v>179</v>
      </c>
      <c r="H29" s="1" t="n">
        <f aca="false">50+INT(100*B29+0.5)</f>
        <v>93</v>
      </c>
      <c r="I29" s="1" t="n">
        <f aca="false">150-INT(100*C29+0.5)</f>
        <v>240</v>
      </c>
      <c r="J29" s="0" t="n">
        <f aca="false">SQRT(F29^2+E29^2)</f>
        <v>99.5701582458906</v>
      </c>
      <c r="K29" s="0" t="n">
        <f aca="false">180-57.3*ATAN(F29/E29)</f>
        <v>180.516701752347</v>
      </c>
      <c r="L29" s="2" t="n">
        <v>190.5167</v>
      </c>
      <c r="M29" s="0" t="n">
        <f aca="false">(C29-C28)/0.1</f>
        <v>0.2367</v>
      </c>
      <c r="N29" s="0" t="n">
        <f aca="false">(B29-B28)/0.1</f>
        <v>0.3516</v>
      </c>
      <c r="O29" s="0" t="n">
        <f aca="false">SQRT(M29*M29+N29*N29)</f>
        <v>0.423850740237645</v>
      </c>
      <c r="P29" s="0" t="n">
        <f aca="false">57.3*ATAN(M29/N29)</f>
        <v>33.9512635618427</v>
      </c>
      <c r="Q29" s="0" t="n">
        <f aca="false">P29-K29</f>
        <v>-146.565438190505</v>
      </c>
      <c r="R29" s="0" t="n">
        <f aca="false">COS(Q29/57.3)</f>
        <v>-0.834411823008624</v>
      </c>
      <c r="S29" s="0" t="n">
        <f aca="false">5-O29*R29</f>
        <v>5.35366606884525</v>
      </c>
      <c r="T29" s="0" t="n">
        <f aca="false">A29+J29/5</f>
        <v>17.8140316491781</v>
      </c>
      <c r="U29" s="2" t="n">
        <v>190.5167</v>
      </c>
      <c r="V29" s="0" t="n">
        <f aca="false">T29-T28</f>
        <v>0.0929250502426058</v>
      </c>
      <c r="W29" s="0" t="n">
        <f aca="false">1/V29</f>
        <v>10.7613608751271</v>
      </c>
      <c r="X29" s="0" t="n">
        <f aca="false">A29+J29/S29</f>
        <v>16.4984999746851</v>
      </c>
      <c r="Y29" s="0" t="n">
        <f aca="false">INT(10*A29)+200</f>
        <v>179</v>
      </c>
      <c r="Z29" s="2" t="n">
        <f aca="false">INT(10*X29+0.5)</f>
        <v>165</v>
      </c>
      <c r="AA29" s="1" t="n">
        <f aca="false">Y29-Z29</f>
        <v>14</v>
      </c>
      <c r="AB29" s="1" t="n">
        <f aca="false">(Z29-169)*3</f>
        <v>-12</v>
      </c>
      <c r="AC29" s="2" t="n">
        <v>1</v>
      </c>
      <c r="AD29" s="0" t="n">
        <v>0.56611</v>
      </c>
      <c r="AE29" s="0" t="n">
        <v>0.89786</v>
      </c>
      <c r="AF29" s="2" t="n">
        <v>178.9594</v>
      </c>
      <c r="AG29" s="0" t="n">
        <f aca="false">X29-X28</f>
        <v>0.088703448286779</v>
      </c>
      <c r="AH29" s="0" t="n">
        <f aca="false">1/AG29</f>
        <v>11.2735188914752</v>
      </c>
    </row>
    <row r="30" customFormat="false" ht="12.75" hidden="false" customHeight="false" outlineLevel="0" collapsed="false">
      <c r="A30" s="0" t="n">
        <v>-2</v>
      </c>
      <c r="B30" s="0" t="n">
        <v>0.46913</v>
      </c>
      <c r="C30" s="0" t="n">
        <v>-0.87295</v>
      </c>
      <c r="D30" s="1" t="n">
        <v>100</v>
      </c>
      <c r="E30" s="0" t="n">
        <f aca="false">D30-B30</f>
        <v>99.53087</v>
      </c>
      <c r="F30" s="0" t="n">
        <f aca="false">C30</f>
        <v>-0.87295</v>
      </c>
      <c r="G30" s="0" t="n">
        <f aca="false">INT(10*A30)+200</f>
        <v>180</v>
      </c>
      <c r="H30" s="1" t="n">
        <f aca="false">50+INT(100*B30+0.5)</f>
        <v>97</v>
      </c>
      <c r="I30" s="1" t="n">
        <f aca="false">150-INT(100*C30+0.5)</f>
        <v>237</v>
      </c>
      <c r="J30" s="0" t="n">
        <f aca="false">SQRT(F30^2+E30^2)</f>
        <v>99.5346980939783</v>
      </c>
      <c r="K30" s="0" t="n">
        <f aca="false">180-57.3*ATAN(F30/E30)</f>
        <v>180.502545114647</v>
      </c>
      <c r="L30" s="2" t="n">
        <v>180.5025</v>
      </c>
      <c r="M30" s="0" t="n">
        <f aca="false">(C30-C29)/0.1</f>
        <v>0.2491</v>
      </c>
      <c r="N30" s="0" t="n">
        <f aca="false">(B30-B29)/0.1</f>
        <v>0.3524</v>
      </c>
      <c r="O30" s="0" t="n">
        <f aca="false">SQRT(M30*M30+N30*N30)</f>
        <v>0.431551352680072</v>
      </c>
      <c r="P30" s="0" t="n">
        <f aca="false">57.3*ATAN(M30/N30)</f>
        <v>35.2578341330415</v>
      </c>
      <c r="Q30" s="0" t="n">
        <f aca="false">P30-K30</f>
        <v>-145.244710981605</v>
      </c>
      <c r="R30" s="0" t="n">
        <f aca="false">COS(Q30/57.3)</f>
        <v>-0.82148786059082</v>
      </c>
      <c r="S30" s="0" t="n">
        <f aca="false">5-O30*R30</f>
        <v>5.35451419744823</v>
      </c>
      <c r="T30" s="0" t="n">
        <f aca="false">A30+J30/5</f>
        <v>17.9069396187957</v>
      </c>
      <c r="U30" s="2" t="n">
        <v>180.5025</v>
      </c>
      <c r="V30" s="0" t="n">
        <f aca="false">T30-T29</f>
        <v>0.0929079696175315</v>
      </c>
      <c r="W30" s="0" t="n">
        <f aca="false">1/V30</f>
        <v>10.7633392928146</v>
      </c>
      <c r="X30" s="0" t="n">
        <f aca="false">A30+J30/S30</f>
        <v>16.5889315862517</v>
      </c>
      <c r="Y30" s="0" t="n">
        <f aca="false">INT(10*A30)+200</f>
        <v>180</v>
      </c>
      <c r="Z30" s="2" t="n">
        <f aca="false">INT(10*X30+0.5)</f>
        <v>166</v>
      </c>
      <c r="AA30" s="1" t="n">
        <f aca="false">Y30-Z30</f>
        <v>14</v>
      </c>
      <c r="AB30" s="1" t="n">
        <f aca="false">(Z30-169)*3</f>
        <v>-9</v>
      </c>
      <c r="AC30" s="2" t="n">
        <v>1</v>
      </c>
      <c r="AD30" s="0" t="n">
        <v>0.53087</v>
      </c>
      <c r="AE30" s="0" t="n">
        <v>0.87295</v>
      </c>
      <c r="AF30" s="2" t="n">
        <v>178.989</v>
      </c>
      <c r="AG30" s="0" t="n">
        <f aca="false">X30-X29</f>
        <v>0.0904316115665935</v>
      </c>
      <c r="AH30" s="0" t="n">
        <f aca="false">1/AG30</f>
        <v>11.0580800527214</v>
      </c>
    </row>
    <row r="31" customFormat="false" ht="12.75" hidden="false" customHeight="false" outlineLevel="0" collapsed="false">
      <c r="A31" s="0" t="n">
        <v>-1.9</v>
      </c>
      <c r="B31" s="0" t="n">
        <v>0.50443</v>
      </c>
      <c r="C31" s="0" t="n">
        <v>-0.84673</v>
      </c>
      <c r="D31" s="1" t="n">
        <v>100</v>
      </c>
      <c r="E31" s="0" t="n">
        <f aca="false">D31-B31</f>
        <v>99.49557</v>
      </c>
      <c r="F31" s="0" t="n">
        <f aca="false">C31</f>
        <v>-0.84673</v>
      </c>
      <c r="G31" s="0" t="n">
        <f aca="false">INT(10*A31)+200</f>
        <v>181</v>
      </c>
      <c r="H31" s="1" t="n">
        <f aca="false">50+INT(100*B31+0.5)</f>
        <v>100</v>
      </c>
      <c r="I31" s="1" t="n">
        <f aca="false">150-INT(100*C31+0.5)</f>
        <v>235</v>
      </c>
      <c r="J31" s="0" t="n">
        <f aca="false">SQRT(F31^2+E31^2)</f>
        <v>99.4991728675058</v>
      </c>
      <c r="K31" s="0" t="n">
        <f aca="false">180-57.3*ATAN(F31/E31)</f>
        <v>180.487624300971</v>
      </c>
      <c r="L31" s="2" t="n">
        <v>180.4876</v>
      </c>
      <c r="M31" s="0" t="n">
        <f aca="false">(C31-C30)/0.1</f>
        <v>0.2622</v>
      </c>
      <c r="N31" s="0" t="n">
        <f aca="false">(B31-B30)/0.1</f>
        <v>0.353000000000001</v>
      </c>
      <c r="O31" s="0" t="n">
        <f aca="false">SQRT(M31*M31+N31*N31)</f>
        <v>0.439724732076785</v>
      </c>
      <c r="P31" s="0" t="n">
        <f aca="false">57.3*ATAN(M31/N31)</f>
        <v>36.6067826383334</v>
      </c>
      <c r="Q31" s="0" t="n">
        <f aca="false">P31-K31</f>
        <v>-143.880841662637</v>
      </c>
      <c r="R31" s="0" t="n">
        <f aca="false">COS(Q31/57.3)</f>
        <v>-0.807683781406021</v>
      </c>
      <c r="S31" s="0" t="n">
        <f aca="false">5-O31*R31</f>
        <v>5.35515853438153</v>
      </c>
      <c r="T31" s="0" t="n">
        <f aca="false">A31+J31/5</f>
        <v>17.9998345735012</v>
      </c>
      <c r="U31" s="2" t="n">
        <v>180.4876</v>
      </c>
      <c r="V31" s="0" t="n">
        <f aca="false">T31-T30</f>
        <v>0.0928949547055105</v>
      </c>
      <c r="W31" s="0" t="n">
        <f aca="false">1/V31</f>
        <v>10.7648472747539</v>
      </c>
      <c r="X31" s="0" t="n">
        <f aca="false">A31+J31/S31</f>
        <v>16.6800611183955</v>
      </c>
      <c r="Y31" s="0" t="n">
        <f aca="false">INT(10*A31)+200</f>
        <v>181</v>
      </c>
      <c r="Z31" s="2" t="n">
        <f aca="false">INT(10*X31+0.5)</f>
        <v>167</v>
      </c>
      <c r="AA31" s="1" t="n">
        <f aca="false">Y31-Z31</f>
        <v>14</v>
      </c>
      <c r="AB31" s="1" t="n">
        <f aca="false">(Z31-169)*3</f>
        <v>-6</v>
      </c>
      <c r="AC31" s="2" t="n">
        <v>1</v>
      </c>
      <c r="AD31" s="0" t="n">
        <v>0.49557</v>
      </c>
      <c r="AE31" s="0" t="n">
        <v>0.84673</v>
      </c>
      <c r="AF31" s="2" t="n">
        <v>179.02</v>
      </c>
      <c r="AG31" s="0" t="n">
        <f aca="false">X31-X30</f>
        <v>0.0911295321438033</v>
      </c>
      <c r="AH31" s="0" t="n">
        <f aca="false">1/AG31</f>
        <v>10.9733911332058</v>
      </c>
      <c r="AI31" s="2"/>
    </row>
    <row r="32" customFormat="false" ht="12.75" hidden="false" customHeight="false" outlineLevel="0" collapsed="false">
      <c r="A32" s="0" t="n">
        <v>-1.8</v>
      </c>
      <c r="B32" s="0" t="n">
        <v>0.53971</v>
      </c>
      <c r="C32" s="0" t="n">
        <v>-0.81912</v>
      </c>
      <c r="D32" s="1" t="n">
        <v>100</v>
      </c>
      <c r="E32" s="0" t="n">
        <f aca="false">D32-B32</f>
        <v>99.46029</v>
      </c>
      <c r="F32" s="0" t="n">
        <f aca="false">C32</f>
        <v>-0.81912</v>
      </c>
      <c r="G32" s="0" t="n">
        <f aca="false">INT(10*A32)+200</f>
        <v>182</v>
      </c>
      <c r="H32" s="1" t="n">
        <f aca="false">50+INT(100*B32+0.5)</f>
        <v>104</v>
      </c>
      <c r="I32" s="1" t="n">
        <f aca="false">150-INT(100*C32+0.5)</f>
        <v>232</v>
      </c>
      <c r="J32" s="0" t="n">
        <f aca="false">SQRT(F32^2+E32^2)</f>
        <v>99.4636629350564</v>
      </c>
      <c r="K32" s="0" t="n">
        <f aca="false">180-57.3*ATAN(F32/E32)</f>
        <v>180.471891997237</v>
      </c>
      <c r="L32" s="2" t="n">
        <v>180.4719</v>
      </c>
      <c r="M32" s="0" t="n">
        <f aca="false">(C32-C31)/0.1</f>
        <v>0.2761</v>
      </c>
      <c r="N32" s="0" t="n">
        <f aca="false">(B32-B31)/0.1</f>
        <v>0.3528</v>
      </c>
      <c r="O32" s="0" t="n">
        <f aca="false">SQRT(M32*M32+N32*N32)</f>
        <v>0.447994475412365</v>
      </c>
      <c r="P32" s="0" t="n">
        <f aca="false">57.3*ATAN(M32/N32)</f>
        <v>38.0494071971952</v>
      </c>
      <c r="Q32" s="0" t="n">
        <f aca="false">P32-K32</f>
        <v>-142.422484800041</v>
      </c>
      <c r="R32" s="0" t="n">
        <f aca="false">COS(Q32/57.3)</f>
        <v>-0.792417356291778</v>
      </c>
      <c r="S32" s="0" t="n">
        <f aca="false">5-O32*R32</f>
        <v>5.35499859783959</v>
      </c>
      <c r="T32" s="0" t="n">
        <f aca="false">A32+J32/5</f>
        <v>18.0927325870113</v>
      </c>
      <c r="U32" s="2" t="n">
        <v>180.4719</v>
      </c>
      <c r="V32" s="0" t="n">
        <f aca="false">T32-T31</f>
        <v>0.0928980135101085</v>
      </c>
      <c r="W32" s="0" t="n">
        <f aca="false">1/V32</f>
        <v>10.7644928262238</v>
      </c>
      <c r="X32" s="0" t="n">
        <f aca="false">A32+J32/S32</f>
        <v>16.7739848699837</v>
      </c>
      <c r="Y32" s="0" t="n">
        <f aca="false">INT(10*A32)+200</f>
        <v>182</v>
      </c>
      <c r="Z32" s="2" t="n">
        <f aca="false">INT(10*X32+0.5)</f>
        <v>168</v>
      </c>
      <c r="AA32" s="1" t="n">
        <f aca="false">Y32-Z32</f>
        <v>14</v>
      </c>
      <c r="AB32" s="1" t="n">
        <f aca="false">(Z32-169)*3</f>
        <v>-3</v>
      </c>
      <c r="AC32" s="2" t="n">
        <v>1</v>
      </c>
      <c r="AD32" s="0" t="n">
        <v>0.46029</v>
      </c>
      <c r="AE32" s="0" t="n">
        <v>0.81912</v>
      </c>
      <c r="AF32" s="2" t="n">
        <v>179.0527</v>
      </c>
      <c r="AG32" s="0" t="n">
        <f aca="false">X32-X31</f>
        <v>0.0939237515882319</v>
      </c>
      <c r="AH32" s="0" t="n">
        <f aca="false">1/AG32</f>
        <v>10.6469341683035</v>
      </c>
    </row>
    <row r="33" customFormat="false" ht="12.75" hidden="false" customHeight="false" outlineLevel="0" collapsed="false">
      <c r="A33" s="0" t="n">
        <v>-1.7</v>
      </c>
      <c r="B33" s="0" t="n">
        <v>0.57493</v>
      </c>
      <c r="C33" s="0" t="n">
        <v>-0.79003</v>
      </c>
      <c r="D33" s="1" t="n">
        <v>100</v>
      </c>
      <c r="E33" s="0" t="n">
        <f aca="false">D33-B33</f>
        <v>99.42507</v>
      </c>
      <c r="F33" s="0" t="n">
        <f aca="false">C33</f>
        <v>-0.79003</v>
      </c>
      <c r="G33" s="0" t="n">
        <f aca="false">INT(10*A33)+200</f>
        <v>183</v>
      </c>
      <c r="H33" s="1" t="n">
        <f aca="false">50+INT(100*B33+0.5)</f>
        <v>107</v>
      </c>
      <c r="I33" s="1" t="n">
        <f aca="false">150-INT(100*C33+0.5)</f>
        <v>229</v>
      </c>
      <c r="J33" s="0" t="n">
        <f aca="false">SQRT(F33^2+E33^2)</f>
        <v>99.4282087332654</v>
      </c>
      <c r="K33" s="0" t="n">
        <f aca="false">180-57.3*ATAN(F33/E33)</f>
        <v>180.45529529223</v>
      </c>
      <c r="L33" s="2" t="n">
        <v>180.4553</v>
      </c>
      <c r="M33" s="0" t="n">
        <f aca="false">(C33-C32)/0.1</f>
        <v>0.2909</v>
      </c>
      <c r="N33" s="0" t="n">
        <f aca="false">(B33-B32)/0.1</f>
        <v>0.3522</v>
      </c>
      <c r="O33" s="0" t="n">
        <f aca="false">SQRT(M33*M33+N33*N33)</f>
        <v>0.456801543342402</v>
      </c>
      <c r="P33" s="0" t="n">
        <f aca="false">57.3*ATAN(M33/N33)</f>
        <v>39.5579568507392</v>
      </c>
      <c r="Q33" s="0" t="n">
        <f aca="false">P33-K33</f>
        <v>-140.897338441491</v>
      </c>
      <c r="R33" s="0" t="n">
        <f aca="false">COS(Q33/57.3)</f>
        <v>-0.775902856507451</v>
      </c>
      <c r="S33" s="0" t="n">
        <f aca="false">5-O33*R33</f>
        <v>5.35443362233638</v>
      </c>
      <c r="T33" s="0" t="n">
        <f aca="false">A33+J33/5</f>
        <v>18.1856417466531</v>
      </c>
      <c r="U33" s="2" t="n">
        <v>180.4553</v>
      </c>
      <c r="V33" s="0" t="n">
        <f aca="false">T33-T32</f>
        <v>0.0929091596418168</v>
      </c>
      <c r="W33" s="0" t="n">
        <f aca="false">1/V33</f>
        <v>10.7632014308944</v>
      </c>
      <c r="X33" s="0" t="n">
        <f aca="false">A33+J33/S33</f>
        <v>16.8693232461588</v>
      </c>
      <c r="Y33" s="0" t="n">
        <f aca="false">INT(10*A33)+200</f>
        <v>183</v>
      </c>
      <c r="Z33" s="2" t="n">
        <f aca="false">INT(10*X33+0.5)</f>
        <v>169</v>
      </c>
      <c r="AA33" s="1" t="n">
        <f aca="false">Y33-Z33</f>
        <v>14</v>
      </c>
      <c r="AB33" s="1" t="n">
        <f aca="false">(Z33-169)*3</f>
        <v>0</v>
      </c>
      <c r="AC33" s="2" t="n">
        <v>1</v>
      </c>
      <c r="AD33" s="0" t="n">
        <v>0.42507</v>
      </c>
      <c r="AE33" s="0" t="n">
        <v>0.79003</v>
      </c>
      <c r="AF33" s="2" t="n">
        <v>179.0869</v>
      </c>
      <c r="AG33" s="0" t="n">
        <f aca="false">X33-X32</f>
        <v>0.0953383761751496</v>
      </c>
      <c r="AH33" s="0" t="n">
        <f aca="false">1/AG33</f>
        <v>10.4889556558302</v>
      </c>
    </row>
    <row r="34" customFormat="false" ht="12.75" hidden="false" customHeight="false" outlineLevel="0" collapsed="false">
      <c r="A34" s="0" t="n">
        <v>-1.6</v>
      </c>
      <c r="B34" s="0" t="n">
        <v>0.60999</v>
      </c>
      <c r="C34" s="0" t="n">
        <v>-0.75935</v>
      </c>
      <c r="D34" s="1" t="n">
        <v>100</v>
      </c>
      <c r="E34" s="0" t="n">
        <f aca="false">D34-B34</f>
        <v>99.39001</v>
      </c>
      <c r="F34" s="0" t="n">
        <f aca="false">C34</f>
        <v>-0.75935</v>
      </c>
      <c r="G34" s="0" t="n">
        <f aca="false">INT(10*A34)+200</f>
        <v>184</v>
      </c>
      <c r="H34" s="1" t="n">
        <f aca="false">50+INT(100*B34+0.5)</f>
        <v>111</v>
      </c>
      <c r="I34" s="1" t="n">
        <f aca="false">150-INT(100*C34+0.5)</f>
        <v>226</v>
      </c>
      <c r="J34" s="0" t="n">
        <f aca="false">SQRT(F34^2+E34^2)</f>
        <v>99.3929107141078</v>
      </c>
      <c r="K34" s="0" t="n">
        <f aca="false">180-57.3*ATAN(F34/E34)</f>
        <v>180.437769434153</v>
      </c>
      <c r="L34" s="2" t="n">
        <v>180.4378</v>
      </c>
      <c r="M34" s="0" t="n">
        <f aca="false">(C34-C33)/0.1</f>
        <v>0.3068</v>
      </c>
      <c r="N34" s="0" t="n">
        <f aca="false">(B34-B33)/0.1</f>
        <v>0.3506</v>
      </c>
      <c r="O34" s="0" t="n">
        <f aca="false">SQRT(M34*M34+N34*N34)</f>
        <v>0.465882603238198</v>
      </c>
      <c r="P34" s="0" t="n">
        <f aca="false">57.3*ATAN(M34/N34)</f>
        <v>41.1912730078793</v>
      </c>
      <c r="Q34" s="0" t="n">
        <f aca="false">P34-K34</f>
        <v>-139.246496426274</v>
      </c>
      <c r="R34" s="0" t="n">
        <f aca="false">COS(Q34/57.3)</f>
        <v>-0.757408198552041</v>
      </c>
      <c r="S34" s="0" t="n">
        <f aca="false">5-O34*R34</f>
        <v>5.35286330325538</v>
      </c>
      <c r="T34" s="0" t="n">
        <f aca="false">A34+J34/5</f>
        <v>18.2785821428216</v>
      </c>
      <c r="U34" s="2" t="n">
        <v>180.4378</v>
      </c>
      <c r="V34" s="0" t="n">
        <f aca="false">T34-T33</f>
        <v>0.0929403961684656</v>
      </c>
      <c r="W34" s="0" t="n">
        <f aca="false">1/V34</f>
        <v>10.7595840046494</v>
      </c>
      <c r="X34" s="0" t="n">
        <f aca="false">A34+J34/S34</f>
        <v>16.9681765222103</v>
      </c>
      <c r="Y34" s="0" t="n">
        <f aca="false">INT(10*A34)+200</f>
        <v>184</v>
      </c>
      <c r="Z34" s="2" t="n">
        <f aca="false">INT(10*X34+0.5)</f>
        <v>170</v>
      </c>
      <c r="AA34" s="1" t="n">
        <f aca="false">Y34-Z34</f>
        <v>14</v>
      </c>
      <c r="AB34" s="1" t="n">
        <f aca="false">(Z34-169)*3</f>
        <v>3</v>
      </c>
      <c r="AC34" s="2" t="n">
        <v>1</v>
      </c>
      <c r="AD34" s="0" t="n">
        <v>0.39001</v>
      </c>
      <c r="AE34" s="0" t="n">
        <v>0.75935</v>
      </c>
      <c r="AF34" s="2" t="n">
        <v>179.123</v>
      </c>
      <c r="AG34" s="0" t="n">
        <f aca="false">X34-X33</f>
        <v>0.0988532760514929</v>
      </c>
      <c r="AH34" s="0" t="n">
        <f aca="false">1/AG34</f>
        <v>10.1160026247294</v>
      </c>
    </row>
    <row r="35" customFormat="false" ht="12.75" hidden="false" customHeight="false" outlineLevel="0" collapsed="false">
      <c r="A35" s="0" t="n">
        <v>-1.5</v>
      </c>
      <c r="B35" s="0" t="n">
        <v>0.64481</v>
      </c>
      <c r="C35" s="0" t="n">
        <v>-0.727</v>
      </c>
      <c r="D35" s="1" t="n">
        <v>100</v>
      </c>
      <c r="E35" s="0" t="n">
        <f aca="false">D35-B35</f>
        <v>99.35519</v>
      </c>
      <c r="F35" s="0" t="n">
        <f aca="false">C35</f>
        <v>-0.727</v>
      </c>
      <c r="G35" s="0" t="n">
        <f aca="false">INT(10*A35)+200</f>
        <v>185</v>
      </c>
      <c r="H35" s="1" t="n">
        <f aca="false">50+INT(100*B35+0.5)</f>
        <v>114</v>
      </c>
      <c r="I35" s="1" t="n">
        <f aca="false">150-INT(100*C35+0.5)</f>
        <v>223</v>
      </c>
      <c r="J35" s="0" t="n">
        <f aca="false">SQRT(F35^2+E35^2)</f>
        <v>99.357849760027</v>
      </c>
      <c r="K35" s="0" t="n">
        <f aca="false">180-57.3*ATAN(F35/E35)</f>
        <v>180.419267041485</v>
      </c>
      <c r="L35" s="2" t="n">
        <v>180.4193</v>
      </c>
      <c r="M35" s="0" t="n">
        <f aca="false">(C35-C34)/0.1</f>
        <v>0.3235</v>
      </c>
      <c r="N35" s="0" t="n">
        <f aca="false">(B35-B34)/0.1</f>
        <v>0.3482</v>
      </c>
      <c r="O35" s="0" t="n">
        <f aca="false">SQRT(M35*M35+N35*N35)</f>
        <v>0.475284641031035</v>
      </c>
      <c r="P35" s="0" t="n">
        <f aca="false">57.3*ATAN(M35/N35)</f>
        <v>42.897206996813</v>
      </c>
      <c r="Q35" s="0" t="n">
        <f aca="false">P35-K35</f>
        <v>-137.522060044672</v>
      </c>
      <c r="R35" s="0" t="n">
        <f aca="false">COS(Q35/57.3)</f>
        <v>-0.737417999258865</v>
      </c>
      <c r="S35" s="0" t="n">
        <f aca="false">5-O35*R35</f>
        <v>5.35048344906757</v>
      </c>
      <c r="T35" s="0" t="n">
        <f aca="false">A35+J35/5</f>
        <v>18.3715699520054</v>
      </c>
      <c r="U35" s="2" t="n">
        <v>180.4193</v>
      </c>
      <c r="V35" s="0" t="n">
        <f aca="false">T35-T34</f>
        <v>0.0929878091838496</v>
      </c>
      <c r="W35" s="0" t="n">
        <f aca="false">1/V35</f>
        <v>10.7540978626872</v>
      </c>
      <c r="X35" s="0" t="n">
        <f aca="false">A35+J35/S35</f>
        <v>17.069882648145</v>
      </c>
      <c r="Y35" s="0" t="n">
        <f aca="false">INT(10*A35)+200</f>
        <v>185</v>
      </c>
      <c r="Z35" s="2" t="n">
        <f aca="false">INT(10*X35+0.5)</f>
        <v>171</v>
      </c>
      <c r="AA35" s="1" t="n">
        <f aca="false">Y35-Z35</f>
        <v>14</v>
      </c>
      <c r="AB35" s="1" t="n">
        <f aca="false">(Z35-169)*3</f>
        <v>6</v>
      </c>
      <c r="AC35" s="2" t="n">
        <v>1</v>
      </c>
      <c r="AD35" s="0" t="n">
        <v>0.35519</v>
      </c>
      <c r="AE35" s="0" t="n">
        <v>0.727</v>
      </c>
      <c r="AF35" s="2" t="n">
        <v>179.161</v>
      </c>
      <c r="AG35" s="0" t="n">
        <f aca="false">X35-X34</f>
        <v>0.101706125934687</v>
      </c>
      <c r="AH35" s="0" t="n">
        <f aca="false">1/AG35</f>
        <v>9.8322494423018</v>
      </c>
    </row>
    <row r="36" customFormat="false" ht="12.75" hidden="false" customHeight="false" outlineLevel="0" collapsed="false">
      <c r="A36" s="0" t="n">
        <v>-1.4</v>
      </c>
      <c r="B36" s="0" t="n">
        <v>0.67928</v>
      </c>
      <c r="C36" s="0" t="n">
        <v>-0.69285</v>
      </c>
      <c r="D36" s="1" t="n">
        <v>100</v>
      </c>
      <c r="E36" s="0" t="n">
        <f aca="false">D36-B36</f>
        <v>99.32072</v>
      </c>
      <c r="F36" s="0" t="n">
        <f aca="false">C36</f>
        <v>-0.69285</v>
      </c>
      <c r="G36" s="0" t="n">
        <f aca="false">INT(10*A36)+200</f>
        <v>186</v>
      </c>
      <c r="H36" s="1" t="n">
        <f aca="false">50+INT(100*B36+0.5)</f>
        <v>118</v>
      </c>
      <c r="I36" s="1" t="n">
        <f aca="false">150-INT(100*C36+0.5)</f>
        <v>219</v>
      </c>
      <c r="J36" s="0" t="n">
        <f aca="false">SQRT(F36^2+E36^2)</f>
        <v>99.323136591838</v>
      </c>
      <c r="K36" s="0" t="n">
        <f aca="false">180-57.3*ATAN(F36/E36)</f>
        <v>180.399711772532</v>
      </c>
      <c r="L36" s="2" t="n">
        <v>180.3997</v>
      </c>
      <c r="M36" s="0" t="n">
        <f aca="false">(C36-C35)/0.1</f>
        <v>0.3415</v>
      </c>
      <c r="N36" s="0" t="n">
        <f aca="false">(B36-B35)/0.1</f>
        <v>0.3447</v>
      </c>
      <c r="O36" s="0" t="n">
        <f aca="false">SQRT(M36*M36+N36*N36)</f>
        <v>0.485221949214996</v>
      </c>
      <c r="P36" s="0" t="n">
        <f aca="false">57.3*ATAN(M36/N36)</f>
        <v>44.7361059739195</v>
      </c>
      <c r="Q36" s="0" t="n">
        <f aca="false">P36-K36</f>
        <v>-135.663605798613</v>
      </c>
      <c r="R36" s="0" t="n">
        <f aca="false">COS(Q36/57.3)</f>
        <v>-0.71512706253615</v>
      </c>
      <c r="S36" s="0" t="n">
        <f aca="false">5-O36*R36</f>
        <v>5.34699534722019</v>
      </c>
      <c r="T36" s="0" t="n">
        <f aca="false">A36+J36/5</f>
        <v>18.4646273183676</v>
      </c>
      <c r="U36" s="2" t="n">
        <v>180.3997</v>
      </c>
      <c r="V36" s="0" t="n">
        <f aca="false">T36-T35</f>
        <v>0.0930573663621885</v>
      </c>
      <c r="W36" s="0" t="n">
        <f aca="false">1/V36</f>
        <v>10.7460595446888</v>
      </c>
      <c r="X36" s="0" t="n">
        <f aca="false">A36+J36/S36</f>
        <v>17.1755045856687</v>
      </c>
      <c r="Y36" s="0" t="n">
        <f aca="false">INT(10*A36)+200</f>
        <v>186</v>
      </c>
      <c r="Z36" s="2" t="n">
        <f aca="false">INT(10*X36+0.5)</f>
        <v>172</v>
      </c>
      <c r="AA36" s="1" t="n">
        <f aca="false">Y36-Z36</f>
        <v>14</v>
      </c>
      <c r="AB36" s="1" t="n">
        <f aca="false">(Z36-169)*3</f>
        <v>9</v>
      </c>
      <c r="AC36" s="2" t="n">
        <v>1</v>
      </c>
      <c r="AD36" s="0" t="n">
        <v>0.32072</v>
      </c>
      <c r="AE36" s="0" t="n">
        <v>0.69285</v>
      </c>
      <c r="AF36" s="2" t="n">
        <v>179.2009</v>
      </c>
      <c r="AG36" s="0" t="n">
        <f aca="false">X36-X35</f>
        <v>0.105621937523726</v>
      </c>
      <c r="AH36" s="0" t="n">
        <f aca="false">1/AG36</f>
        <v>9.46773012732675</v>
      </c>
      <c r="AI36" s="2"/>
    </row>
    <row r="37" customFormat="false" ht="12.75" hidden="false" customHeight="false" outlineLevel="0" collapsed="false">
      <c r="A37" s="0" t="n">
        <v>-1.3</v>
      </c>
      <c r="B37" s="0" t="n">
        <v>0.71325</v>
      </c>
      <c r="C37" s="0" t="n">
        <v>-0.65682</v>
      </c>
      <c r="D37" s="1" t="n">
        <v>100</v>
      </c>
      <c r="E37" s="0" t="n">
        <f aca="false">D37-B37</f>
        <v>99.28675</v>
      </c>
      <c r="F37" s="0" t="n">
        <f aca="false">C37</f>
        <v>-0.65682</v>
      </c>
      <c r="G37" s="0" t="n">
        <f aca="false">INT(10*A37)+200</f>
        <v>187</v>
      </c>
      <c r="H37" s="1" t="n">
        <f aca="false">50+INT(100*B37+0.5)</f>
        <v>121</v>
      </c>
      <c r="I37" s="1" t="n">
        <f aca="false">150-INT(100*C37+0.5)</f>
        <v>216</v>
      </c>
      <c r="J37" s="0" t="n">
        <f aca="false">SQRT(F37^2+E37^2)</f>
        <v>99.2889225345652</v>
      </c>
      <c r="K37" s="0" t="n">
        <f aca="false">180-57.3*ATAN(F37/E37)</f>
        <v>180.379055986748</v>
      </c>
      <c r="L37" s="2" t="n">
        <v>180.3791</v>
      </c>
      <c r="M37" s="0" t="n">
        <f aca="false">(C37-C36)/0.1</f>
        <v>0.3603</v>
      </c>
      <c r="N37" s="0" t="n">
        <f aca="false">(B37-B36)/0.1</f>
        <v>0.339700000000001</v>
      </c>
      <c r="O37" s="0" t="n">
        <f aca="false">SQRT(M37*M37+N37*N37)</f>
        <v>0.495189034612036</v>
      </c>
      <c r="P37" s="0" t="n">
        <f aca="false">57.3*ATAN(M37/N37)</f>
        <v>46.6890853691512</v>
      </c>
      <c r="Q37" s="0" t="n">
        <f aca="false">P37-K37</f>
        <v>-133.689970617597</v>
      </c>
      <c r="R37" s="0" t="n">
        <f aca="false">COS(Q37/57.3)</f>
        <v>-0.690631565385401</v>
      </c>
      <c r="S37" s="0" t="n">
        <f aca="false">5-O37*R37</f>
        <v>5.3419931781358</v>
      </c>
      <c r="T37" s="0" t="n">
        <f aca="false">A37+J37/5</f>
        <v>18.5577845069131</v>
      </c>
      <c r="U37" s="2" t="n">
        <v>180.3791</v>
      </c>
      <c r="V37" s="0" t="n">
        <f aca="false">T37-T36</f>
        <v>0.0931571885454581</v>
      </c>
      <c r="W37" s="0" t="n">
        <f aca="false">1/V37</f>
        <v>10.7345446509695</v>
      </c>
      <c r="X37" s="0" t="n">
        <f aca="false">A37+J37/S37</f>
        <v>17.2864936969489</v>
      </c>
      <c r="Y37" s="0" t="n">
        <f aca="false">INT(10*A37)+200</f>
        <v>187</v>
      </c>
      <c r="Z37" s="2" t="n">
        <f aca="false">INT(10*X37+0.5)</f>
        <v>173</v>
      </c>
      <c r="AA37" s="1" t="n">
        <f aca="false">Y37-Z37</f>
        <v>14</v>
      </c>
      <c r="AB37" s="1" t="n">
        <f aca="false">(Z37-169)*3</f>
        <v>12</v>
      </c>
      <c r="AC37" s="2" t="n">
        <v>1</v>
      </c>
      <c r="AD37" s="0" t="n">
        <v>0.28675</v>
      </c>
      <c r="AE37" s="0" t="n">
        <v>0.65682</v>
      </c>
      <c r="AF37" s="2" t="n">
        <v>179.243</v>
      </c>
      <c r="AG37" s="0" t="n">
        <f aca="false">X37-X36</f>
        <v>0.110989111280205</v>
      </c>
      <c r="AH37" s="0" t="n">
        <f aca="false">1/AG37</f>
        <v>9.00989284863617</v>
      </c>
    </row>
    <row r="38" customFormat="false" ht="12.75" hidden="false" customHeight="false" outlineLevel="0" collapsed="false">
      <c r="A38" s="0" t="n">
        <v>-1.2</v>
      </c>
      <c r="B38" s="0" t="n">
        <v>0.74658</v>
      </c>
      <c r="C38" s="0" t="n">
        <v>-0.61879</v>
      </c>
      <c r="D38" s="1" t="n">
        <v>100</v>
      </c>
      <c r="E38" s="0" t="n">
        <f aca="false">D38-B38</f>
        <v>99.25342</v>
      </c>
      <c r="F38" s="0" t="n">
        <f aca="false">C38</f>
        <v>-0.61879</v>
      </c>
      <c r="G38" s="0" t="n">
        <f aca="false">INT(10*A38)+200</f>
        <v>188</v>
      </c>
      <c r="H38" s="1" t="n">
        <f aca="false">50+INT(100*B38+0.5)</f>
        <v>125</v>
      </c>
      <c r="I38" s="1" t="n">
        <f aca="false">150-INT(100*C38+0.5)</f>
        <v>212</v>
      </c>
      <c r="J38" s="0" t="n">
        <f aca="false">SQRT(F38^2+E38^2)</f>
        <v>99.2553488874051</v>
      </c>
      <c r="K38" s="0" t="n">
        <f aca="false">180-57.3*ATAN(F38/E38)</f>
        <v>180.357229077149</v>
      </c>
      <c r="L38" s="2" t="n">
        <v>180.3572</v>
      </c>
      <c r="M38" s="2" t="n">
        <f aca="false">(C38-C37)/0.1</f>
        <v>0.3803</v>
      </c>
      <c r="N38" s="0" t="n">
        <f aca="false">(B38-B37)/0.1</f>
        <v>0.3333</v>
      </c>
      <c r="O38" s="0" t="n">
        <f aca="false">SQRT(M38*M38+N38*N38)</f>
        <v>0.505684664588516</v>
      </c>
      <c r="P38" s="0" t="n">
        <f aca="false">57.3*ATAN(M38/N38)</f>
        <v>48.7718348205944</v>
      </c>
      <c r="Q38" s="0" t="n">
        <f aca="false">P38-K38</f>
        <v>-131.585394256555</v>
      </c>
      <c r="R38" s="0" t="n">
        <f aca="false">COS(Q38/57.3)</f>
        <v>-0.663609029373673</v>
      </c>
      <c r="S38" s="0" t="n">
        <f aca="false">5-O38*R38</f>
        <v>5.33557690943674</v>
      </c>
      <c r="T38" s="0" t="n">
        <f aca="false">A38+J38/5</f>
        <v>18.651069777481</v>
      </c>
      <c r="U38" s="2" t="n">
        <v>180.3572</v>
      </c>
      <c r="V38" s="0" t="n">
        <f aca="false">T38-T37</f>
        <v>0.0932852705679643</v>
      </c>
      <c r="W38" s="0" t="n">
        <f aca="false">1/V38</f>
        <v>10.7198059662746</v>
      </c>
      <c r="X38" s="0" t="n">
        <f aca="false">A38+J38/S38</f>
        <v>17.4025523710206</v>
      </c>
      <c r="Y38" s="0" t="n">
        <f aca="false">INT(10*A38)+200</f>
        <v>188</v>
      </c>
      <c r="Z38" s="2" t="n">
        <f aca="false">INT(10*X38+0.5)</f>
        <v>174</v>
      </c>
      <c r="AA38" s="1" t="n">
        <f aca="false">Y38-Z38</f>
        <v>14</v>
      </c>
      <c r="AB38" s="1" t="n">
        <f aca="false">(Z38-169)*3</f>
        <v>15</v>
      </c>
      <c r="AC38" s="2" t="n">
        <v>1</v>
      </c>
      <c r="AD38" s="0" t="n">
        <v>0.25342</v>
      </c>
      <c r="AE38" s="0" t="n">
        <v>0.61879</v>
      </c>
      <c r="AF38" s="2" t="n">
        <v>179.2873</v>
      </c>
      <c r="AG38" s="0" t="n">
        <f aca="false">X38-X37</f>
        <v>0.116058674071645</v>
      </c>
      <c r="AH38" s="0" t="n">
        <f aca="false">1/AG38</f>
        <v>8.61633142028384</v>
      </c>
    </row>
    <row r="39" customFormat="false" ht="12.75" hidden="false" customHeight="false" outlineLevel="0" collapsed="false">
      <c r="A39" s="0" t="n">
        <v>-1.1</v>
      </c>
      <c r="B39" s="0" t="n">
        <v>0.77907</v>
      </c>
      <c r="C39" s="0" t="n">
        <v>-0.57867</v>
      </c>
      <c r="D39" s="1" t="n">
        <v>100</v>
      </c>
      <c r="E39" s="0" t="n">
        <f aca="false">D39-B39</f>
        <v>99.22093</v>
      </c>
      <c r="F39" s="0" t="n">
        <f aca="false">C39</f>
        <v>-0.57867</v>
      </c>
      <c r="G39" s="0" t="n">
        <f aca="false">INT(10*A39)+200</f>
        <v>189</v>
      </c>
      <c r="H39" s="1" t="n">
        <f aca="false">50+INT(100*B39+0.5)</f>
        <v>128</v>
      </c>
      <c r="I39" s="1" t="n">
        <f aca="false">150-INT(100*C39+0.5)</f>
        <v>208</v>
      </c>
      <c r="J39" s="0" t="n">
        <f aca="false">SQRT(F39^2+E39^2)</f>
        <v>99.2226174268438</v>
      </c>
      <c r="K39" s="0" t="n">
        <f aca="false">180-57.3*ATAN(F39/E39)</f>
        <v>180.334177628316</v>
      </c>
      <c r="L39" s="2" t="n">
        <v>180.3342</v>
      </c>
      <c r="M39" s="0" t="n">
        <f aca="false">(C39-C38)/0.1</f>
        <v>0.401199999999999</v>
      </c>
      <c r="N39" s="0" t="n">
        <f aca="false">(B39-B38)/0.1</f>
        <v>0.3249</v>
      </c>
      <c r="O39" s="0" t="n">
        <f aca="false">SQRT(M39*M39+N39*N39)</f>
        <v>0.516257154914099</v>
      </c>
      <c r="P39" s="0" t="n">
        <f aca="false">57.3*ATAN(M39/N39)</f>
        <v>51.0024934305292</v>
      </c>
      <c r="Q39" s="0" t="n">
        <f aca="false">P39-K39</f>
        <v>-129.331684197787</v>
      </c>
      <c r="R39" s="0" t="n">
        <f aca="false">COS(Q39/57.3)</f>
        <v>-0.633680094514768</v>
      </c>
      <c r="S39" s="0" t="n">
        <f aca="false">5-O39*R39</f>
        <v>5.32714188271989</v>
      </c>
      <c r="T39" s="0" t="n">
        <f aca="false">A39+J39/5</f>
        <v>18.7445234853688</v>
      </c>
      <c r="U39" s="2" t="n">
        <v>180.3342</v>
      </c>
      <c r="V39" s="0" t="n">
        <f aca="false">T39-T38</f>
        <v>0.0934537078877362</v>
      </c>
      <c r="W39" s="0" t="n">
        <f aca="false">1/V39</f>
        <v>10.7004850059163</v>
      </c>
      <c r="X39" s="0" t="n">
        <f aca="false">A39+J39/S39</f>
        <v>17.5258634763795</v>
      </c>
      <c r="Y39" s="0" t="n">
        <f aca="false">INT(10*A39)+200</f>
        <v>189</v>
      </c>
      <c r="Z39" s="2" t="n">
        <f aca="false">INT(10*X39+0.5)</f>
        <v>175</v>
      </c>
      <c r="AA39" s="1" t="n">
        <f aca="false">Y39-Z39</f>
        <v>14</v>
      </c>
      <c r="AB39" s="1" t="n">
        <f aca="false">(Z39-169)*3</f>
        <v>18</v>
      </c>
      <c r="AC39" s="2" t="n">
        <v>1</v>
      </c>
      <c r="AD39" s="0" t="n">
        <v>0.22093</v>
      </c>
      <c r="AE39" s="0" t="n">
        <v>0.57867</v>
      </c>
      <c r="AF39" s="2" t="n">
        <v>179.3339</v>
      </c>
      <c r="AG39" s="0" t="n">
        <f aca="false">X39-X38</f>
        <v>0.123311105358873</v>
      </c>
      <c r="AH39" s="0" t="n">
        <f aca="false">1/AG39</f>
        <v>8.1095696700609</v>
      </c>
    </row>
    <row r="40" customFormat="false" ht="12.75" hidden="false" customHeight="false" outlineLevel="0" collapsed="false">
      <c r="A40" s="0" t="n">
        <v>-1</v>
      </c>
      <c r="B40" s="0" t="n">
        <v>0.81051</v>
      </c>
      <c r="C40" s="0" t="n">
        <v>-0.53637</v>
      </c>
      <c r="D40" s="1" t="n">
        <v>100</v>
      </c>
      <c r="E40" s="0" t="n">
        <f aca="false">D40-B40</f>
        <v>99.18949</v>
      </c>
      <c r="F40" s="0" t="n">
        <f aca="false">C40</f>
        <v>-0.53637</v>
      </c>
      <c r="G40" s="0" t="n">
        <f aca="false">INT(10*A40)+200</f>
        <v>190</v>
      </c>
      <c r="H40" s="1" t="n">
        <f aca="false">50+INT(100*B40+0.5)</f>
        <v>131</v>
      </c>
      <c r="I40" s="1" t="n">
        <f aca="false">150-INT(100*C40+0.5)</f>
        <v>204</v>
      </c>
      <c r="J40" s="0" t="n">
        <f aca="false">SQRT(F40^2+E40^2)</f>
        <v>99.1909402074454</v>
      </c>
      <c r="K40" s="0" t="n">
        <f aca="false">180-57.3*ATAN(F40/E40)</f>
        <v>180.309848366366</v>
      </c>
      <c r="L40" s="2" t="n">
        <v>180.3098</v>
      </c>
      <c r="M40" s="0" t="n">
        <f aca="false">(C40-C39)/0.1</f>
        <v>0.423</v>
      </c>
      <c r="N40" s="0" t="n">
        <f aca="false">(B40-B39)/0.1</f>
        <v>0.314399999999999</v>
      </c>
      <c r="O40" s="0" t="n">
        <f aca="false">SQRT(M40*M40+N40*N40)</f>
        <v>0.527044931670915</v>
      </c>
      <c r="P40" s="0" t="n">
        <f aca="false">57.3*ATAN(M40/N40)</f>
        <v>53.3818969588232</v>
      </c>
      <c r="Q40" s="0" t="n">
        <f aca="false">P40-K40</f>
        <v>-126.927951407543</v>
      </c>
      <c r="R40" s="0" t="n">
        <f aca="false">COS(Q40/57.3)</f>
        <v>-0.600679829886517</v>
      </c>
      <c r="S40" s="0" t="n">
        <f aca="false">5-O40*R40</f>
        <v>5.31658525989864</v>
      </c>
      <c r="T40" s="0" t="n">
        <f aca="false">A40+J40/5</f>
        <v>18.8381880414891</v>
      </c>
      <c r="U40" s="2" t="n">
        <v>180.3098</v>
      </c>
      <c r="V40" s="0" t="n">
        <f aca="false">T40-T39</f>
        <v>0.0936645561203235</v>
      </c>
      <c r="W40" s="0" t="n">
        <f aca="false">1/V40</f>
        <v>10.6763971497968</v>
      </c>
      <c r="X40" s="0" t="n">
        <f aca="false">A40+J40/S40</f>
        <v>17.6568888409657</v>
      </c>
      <c r="Y40" s="0" t="n">
        <f aca="false">INT(10*A40)+200</f>
        <v>190</v>
      </c>
      <c r="Z40" s="2" t="n">
        <f aca="false">INT(10*X40+0.5)</f>
        <v>177</v>
      </c>
      <c r="AA40" s="1" t="n">
        <f aca="false">Y40-Z40</f>
        <v>13</v>
      </c>
      <c r="AB40" s="1" t="n">
        <f aca="false">(Z40-169)*3</f>
        <v>24</v>
      </c>
      <c r="AC40" s="2" t="n">
        <v>1</v>
      </c>
      <c r="AD40" s="0" t="n">
        <v>0.18948</v>
      </c>
      <c r="AE40" s="0" t="n">
        <v>0.53637</v>
      </c>
      <c r="AF40" s="2" t="n">
        <v>180.3098</v>
      </c>
      <c r="AG40" s="0" t="n">
        <f aca="false">X40-X39</f>
        <v>0.131025364586197</v>
      </c>
      <c r="AH40" s="0" t="n">
        <f aca="false">1/AG40</f>
        <v>7.63211003577964</v>
      </c>
    </row>
    <row r="41" customFormat="false" ht="12.75" hidden="false" customHeight="false" outlineLevel="0" collapsed="false">
      <c r="A41" s="0" t="n">
        <v>-0.9</v>
      </c>
      <c r="B41" s="0" t="n">
        <v>0.84065</v>
      </c>
      <c r="C41" s="0" t="n">
        <v>-0.49182</v>
      </c>
      <c r="D41" s="1" t="n">
        <v>100</v>
      </c>
      <c r="E41" s="0" t="n">
        <f aca="false">D41-B41</f>
        <v>99.15935</v>
      </c>
      <c r="F41" s="0" t="n">
        <f aca="false">C41</f>
        <v>-0.49182</v>
      </c>
      <c r="G41" s="0" t="n">
        <f aca="false">INT(10*A41)+200</f>
        <v>191</v>
      </c>
      <c r="H41" s="1" t="n">
        <f aca="false">50+INT(100*B41+0.5)</f>
        <v>134</v>
      </c>
      <c r="I41" s="1" t="n">
        <f aca="false">150-INT(100*C41+0.5)</f>
        <v>199</v>
      </c>
      <c r="J41" s="0" t="n">
        <f aca="false">SQRT(F41^2+E41^2)</f>
        <v>99.1605696803669</v>
      </c>
      <c r="K41" s="0" t="n">
        <f aca="false">180-57.3*ATAN(F41/E41)</f>
        <v>180.284199673673</v>
      </c>
      <c r="L41" s="2" t="n">
        <v>180.2842</v>
      </c>
      <c r="M41" s="0" t="n">
        <f aca="false">(C41-C40)/0.1</f>
        <v>0.4455</v>
      </c>
      <c r="N41" s="0" t="n">
        <f aca="false">(B41-B40)/0.1</f>
        <v>0.301400000000001</v>
      </c>
      <c r="O41" s="0" t="n">
        <f aca="false">SQRT(M41*M41+N41*N41)</f>
        <v>0.537877504642089</v>
      </c>
      <c r="P41" s="0" t="n">
        <f aca="false">57.3*ATAN(M41/N41)</f>
        <v>55.9240693485566</v>
      </c>
      <c r="Q41" s="0" t="n">
        <f aca="false">P41-K41</f>
        <v>-124.360130325116</v>
      </c>
      <c r="R41" s="0" t="n">
        <f aca="false">COS(Q41/57.3)</f>
        <v>-0.564260724830189</v>
      </c>
      <c r="S41" s="0" t="n">
        <f aca="false">5-O41*R41</f>
        <v>5.3035031506392</v>
      </c>
      <c r="T41" s="0" t="n">
        <f aca="false">A41+J41/5</f>
        <v>18.9321139360734</v>
      </c>
      <c r="U41" s="2" t="n">
        <v>180.2842</v>
      </c>
      <c r="V41" s="0" t="n">
        <f aca="false">T41-T40</f>
        <v>0.0939258945843093</v>
      </c>
      <c r="W41" s="0" t="n">
        <f aca="false">1/V41</f>
        <v>10.6466912497957</v>
      </c>
      <c r="X41" s="0" t="n">
        <f aca="false">A41+J41/S41</f>
        <v>17.7971831379822</v>
      </c>
      <c r="Y41" s="0" t="n">
        <f aca="false">INT(10*A41)+200</f>
        <v>191</v>
      </c>
      <c r="Z41" s="2" t="n">
        <f aca="false">INT(10*X41+0.5)</f>
        <v>178</v>
      </c>
      <c r="AA41" s="1" t="n">
        <f aca="false">Y41-Z41</f>
        <v>13</v>
      </c>
      <c r="AB41" s="1" t="n">
        <f aca="false">(Z41-169)*3</f>
        <v>27</v>
      </c>
      <c r="AC41" s="2" t="n">
        <v>1</v>
      </c>
      <c r="AD41" s="0" t="n">
        <v>0.15935</v>
      </c>
      <c r="AE41" s="0" t="n">
        <v>0.49182</v>
      </c>
      <c r="AF41" s="2" t="n">
        <v>180.2842</v>
      </c>
      <c r="AG41" s="0" t="n">
        <f aca="false">X41-X40</f>
        <v>0.140294297016581</v>
      </c>
      <c r="AH41" s="0" t="n">
        <f aca="false">1/AG41</f>
        <v>7.127873486417</v>
      </c>
    </row>
    <row r="42" customFormat="false" ht="12.75" hidden="false" customHeight="false" outlineLevel="0" collapsed="false">
      <c r="A42" s="0" t="n">
        <v>-0.8</v>
      </c>
      <c r="B42" s="0" t="n">
        <v>0.8692</v>
      </c>
      <c r="C42" s="0" t="n">
        <v>-0.44496</v>
      </c>
      <c r="D42" s="1" t="n">
        <v>100</v>
      </c>
      <c r="E42" s="0" t="n">
        <f aca="false">D42-B42</f>
        <v>99.1308</v>
      </c>
      <c r="F42" s="0" t="n">
        <f aca="false">C42</f>
        <v>-0.44496</v>
      </c>
      <c r="G42" s="0" t="n">
        <f aca="false">INT(10*A42)+200</f>
        <v>192</v>
      </c>
      <c r="H42" s="1" t="n">
        <f aca="false">50+INT(100*B42+0.5)</f>
        <v>137</v>
      </c>
      <c r="I42" s="1" t="n">
        <f aca="false">150-INT(100*C42+0.5)</f>
        <v>194</v>
      </c>
      <c r="J42" s="0" t="n">
        <f aca="false">SQRT(F42^2+E42^2)</f>
        <v>99.1317986220446</v>
      </c>
      <c r="K42" s="0" t="n">
        <f aca="false">180-57.3*ATAN(F42/E42)</f>
        <v>180.257195914614</v>
      </c>
      <c r="L42" s="2" t="n">
        <v>180.2572</v>
      </c>
      <c r="M42" s="0" t="n">
        <f aca="false">(C42-C41)/0.1</f>
        <v>0.4686</v>
      </c>
      <c r="N42" s="0" t="n">
        <f aca="false">(B42-B41)/0.1</f>
        <v>0.2855</v>
      </c>
      <c r="O42" s="0" t="n">
        <f aca="false">SQRT(M42*M42+N42*N42)</f>
        <v>0.54872234326661</v>
      </c>
      <c r="P42" s="0" t="n">
        <f aca="false">57.3*ATAN(M42/N42)</f>
        <v>58.6519717707136</v>
      </c>
      <c r="Q42" s="0" t="n">
        <f aca="false">P42-K42</f>
        <v>-121.6052241439</v>
      </c>
      <c r="R42" s="0" t="n">
        <f aca="false">COS(Q42/57.3)</f>
        <v>-0.52393041504962</v>
      </c>
      <c r="S42" s="0" t="n">
        <f aca="false">5-O42*R42</f>
        <v>5.28749232505468</v>
      </c>
      <c r="T42" s="0" t="n">
        <f aca="false">A42+J42/5</f>
        <v>19.0263597244089</v>
      </c>
      <c r="U42" s="2" t="n">
        <v>180.2572</v>
      </c>
      <c r="V42" s="0" t="n">
        <f aca="false">T42-T41</f>
        <v>0.094245788335531</v>
      </c>
      <c r="W42" s="0" t="n">
        <f aca="false">1/V42</f>
        <v>10.6105537198101</v>
      </c>
      <c r="X42" s="0" t="n">
        <f aca="false">A42+J42/S42</f>
        <v>17.9483579223956</v>
      </c>
      <c r="Y42" s="0" t="n">
        <f aca="false">INT(10*A42)+200</f>
        <v>192</v>
      </c>
      <c r="Z42" s="2" t="n">
        <f aca="false">INT(10*X42+0.5)</f>
        <v>179</v>
      </c>
      <c r="AA42" s="1" t="n">
        <f aca="false">Y42-Z42</f>
        <v>13</v>
      </c>
      <c r="AB42" s="1" t="n">
        <f aca="false">(Z42-169)*3</f>
        <v>30</v>
      </c>
      <c r="AC42" s="2" t="n">
        <v>1</v>
      </c>
      <c r="AD42" s="0" t="n">
        <v>0.1308</v>
      </c>
      <c r="AE42" s="0" t="n">
        <v>0.44496</v>
      </c>
      <c r="AF42" s="2" t="n">
        <v>180.2572</v>
      </c>
      <c r="AG42" s="0" t="n">
        <f aca="false">X42-X41</f>
        <v>0.151174784413325</v>
      </c>
      <c r="AH42" s="0" t="n">
        <f aca="false">1/AG42</f>
        <v>6.61485977228792</v>
      </c>
    </row>
    <row r="43" customFormat="false" ht="12.75" hidden="false" customHeight="false" outlineLevel="0" collapsed="false">
      <c r="A43" s="0" t="n">
        <v>-0.7</v>
      </c>
      <c r="B43" s="0" t="n">
        <v>0.89584</v>
      </c>
      <c r="C43" s="0" t="n">
        <v>-0.39581</v>
      </c>
      <c r="D43" s="1" t="n">
        <v>100</v>
      </c>
      <c r="E43" s="0" t="n">
        <f aca="false">D43-B43</f>
        <v>99.10416</v>
      </c>
      <c r="F43" s="0" t="n">
        <f aca="false">C43</f>
        <v>-0.39581</v>
      </c>
      <c r="G43" s="0" t="n">
        <f aca="false">INT(10*A43)+200</f>
        <v>193</v>
      </c>
      <c r="H43" s="1" t="n">
        <f aca="false">50+INT(100*B43+0.5)</f>
        <v>140</v>
      </c>
      <c r="I43" s="1" t="n">
        <f aca="false">150-INT(100*C43+0.5)</f>
        <v>190</v>
      </c>
      <c r="J43" s="0" t="n">
        <f aca="false">SQRT(F43^2+E43^2)</f>
        <v>99.1049504054247</v>
      </c>
      <c r="K43" s="0" t="n">
        <f aca="false">180-57.3*ATAN(F43/E43)</f>
        <v>180.228848036364</v>
      </c>
      <c r="L43" s="2" t="n">
        <v>180.2288</v>
      </c>
      <c r="M43" s="0" t="n">
        <f aca="false">(C43-C42)/0.1</f>
        <v>0.4915</v>
      </c>
      <c r="N43" s="0" t="n">
        <f aca="false">(B43-B42)/0.1</f>
        <v>0.2664</v>
      </c>
      <c r="O43" s="0" t="n">
        <f aca="false">SQRT(M43*M43+N43*N43)</f>
        <v>0.55905385250439</v>
      </c>
      <c r="P43" s="0" t="n">
        <f aca="false">57.3*ATAN(M43/N43)</f>
        <v>61.54620979777</v>
      </c>
      <c r="Q43" s="0" t="n">
        <f aca="false">P43-K43</f>
        <v>-118.682638238594</v>
      </c>
      <c r="R43" s="0" t="n">
        <f aca="false">COS(Q43/57.3)</f>
        <v>-0.479823827653036</v>
      </c>
      <c r="S43" s="0" t="n">
        <f aca="false">5-O43*R43</f>
        <v>5.26824735937283</v>
      </c>
      <c r="T43" s="0" t="n">
        <f aca="false">A43+J43/5</f>
        <v>19.120990081085</v>
      </c>
      <c r="U43" s="2" t="n">
        <v>180.2288</v>
      </c>
      <c r="V43" s="0" t="n">
        <f aca="false">T43-T42</f>
        <v>0.0946303566760385</v>
      </c>
      <c r="W43" s="0" t="n">
        <f aca="false">1/V43</f>
        <v>10.5674334867345</v>
      </c>
      <c r="X43" s="0" t="n">
        <f aca="false">A43+J43/S43</f>
        <v>18.111749647462</v>
      </c>
      <c r="Y43" s="0" t="n">
        <f aca="false">INT(10*A43)+200</f>
        <v>193</v>
      </c>
      <c r="Z43" s="2" t="n">
        <f aca="false">INT(10*X43+0.5)</f>
        <v>181</v>
      </c>
      <c r="AA43" s="1" t="n">
        <f aca="false">Y43-Z43</f>
        <v>12</v>
      </c>
      <c r="AB43" s="1" t="n">
        <f aca="false">(Z43-169)*3</f>
        <v>36</v>
      </c>
      <c r="AC43" s="2" t="n">
        <v>1</v>
      </c>
      <c r="AD43" s="0" t="n">
        <v>0.10416</v>
      </c>
      <c r="AE43" s="0" t="n">
        <v>0.39581</v>
      </c>
      <c r="AF43" s="2" t="n">
        <v>180.2288</v>
      </c>
      <c r="AG43" s="0" t="n">
        <f aca="false">X43-X42</f>
        <v>0.163391725066482</v>
      </c>
      <c r="AH43" s="0" t="n">
        <f aca="false">1/AG43</f>
        <v>6.12026098379897</v>
      </c>
      <c r="AI43" s="2"/>
    </row>
    <row r="44" customFormat="false" ht="12.75" hidden="false" customHeight="false" outlineLevel="0" collapsed="false">
      <c r="A44" s="0" t="n">
        <v>-0.6</v>
      </c>
      <c r="B44" s="0" t="n">
        <v>0.92021</v>
      </c>
      <c r="C44" s="0" t="n">
        <v>-0.3444</v>
      </c>
      <c r="D44" s="1" t="n">
        <v>100</v>
      </c>
      <c r="E44" s="0" t="n">
        <f aca="false">D44-B44</f>
        <v>99.07979</v>
      </c>
      <c r="F44" s="0" t="n">
        <f aca="false">C44</f>
        <v>-0.3444</v>
      </c>
      <c r="G44" s="0" t="n">
        <f aca="false">INT(10*A44)+200</f>
        <v>194</v>
      </c>
      <c r="H44" s="1" t="n">
        <f aca="false">50+INT(100*B44+0.5)</f>
        <v>142</v>
      </c>
      <c r="I44" s="1" t="n">
        <f aca="false">150-INT(100*C44+0.5)</f>
        <v>184</v>
      </c>
      <c r="J44" s="0" t="n">
        <f aca="false">SQRT(F44^2+E44^2)</f>
        <v>99.0803885630456</v>
      </c>
      <c r="K44" s="0" t="n">
        <f aca="false">180-57.3*ATAN(F44/E44)</f>
        <v>180.199173217076</v>
      </c>
      <c r="L44" s="2" t="n">
        <v>180.1992</v>
      </c>
      <c r="M44" s="0" t="n">
        <f aca="false">(C44-C43)/0.1</f>
        <v>0.5141</v>
      </c>
      <c r="N44" s="0" t="n">
        <f aca="false">(B44-B43)/0.1</f>
        <v>0.2437</v>
      </c>
      <c r="O44" s="0" t="n">
        <f aca="false">SQRT(M44*M44+N44*N44)</f>
        <v>0.568936288172938</v>
      </c>
      <c r="P44" s="2" t="n">
        <f aca="false">57.3*ATAN(M44/N44)</f>
        <v>64.6422988857736</v>
      </c>
      <c r="Q44" s="0" t="n">
        <f aca="false">P44-K44</f>
        <v>-115.556874331303</v>
      </c>
      <c r="R44" s="0" t="n">
        <f aca="false">COS(Q44/57.3)</f>
        <v>-0.43127280787733</v>
      </c>
      <c r="S44" s="0" t="n">
        <f aca="false">5-O44*R44</f>
        <v>5.24536675050365</v>
      </c>
      <c r="T44" s="0" t="n">
        <f aca="false">A44+J44/5</f>
        <v>19.2160777126091</v>
      </c>
      <c r="U44" s="2" t="n">
        <v>180.1992</v>
      </c>
      <c r="V44" s="0" t="n">
        <f aca="false">T44-T43</f>
        <v>0.0950876315241693</v>
      </c>
      <c r="W44" s="0" t="n">
        <f aca="false">1/V44</f>
        <v>10.5166148737843</v>
      </c>
      <c r="X44" s="0" t="n">
        <f aca="false">A44+J44/S44</f>
        <v>18.2891250651887</v>
      </c>
      <c r="Y44" s="0" t="n">
        <f aca="false">INT(10*A44)+200</f>
        <v>194</v>
      </c>
      <c r="Z44" s="2" t="n">
        <f aca="false">INT(10*X44+0.5)</f>
        <v>183</v>
      </c>
      <c r="AA44" s="1" t="n">
        <f aca="false">Y44-Z44</f>
        <v>11</v>
      </c>
      <c r="AB44" s="1" t="n">
        <f aca="false">(Z44-169)*3</f>
        <v>42</v>
      </c>
      <c r="AC44" s="2" t="n">
        <v>1</v>
      </c>
      <c r="AD44" s="0" t="n">
        <v>0.07979</v>
      </c>
      <c r="AE44" s="0" t="n">
        <v>0.3444</v>
      </c>
      <c r="AF44" s="2" t="n">
        <v>180.1992</v>
      </c>
      <c r="AG44" s="0" t="n">
        <f aca="false">X44-X43</f>
        <v>0.177375417726601</v>
      </c>
      <c r="AH44" s="0" t="n">
        <f aca="false">1/AG44</f>
        <v>5.63775980243979</v>
      </c>
    </row>
    <row r="45" customFormat="false" ht="12.75" hidden="false" customHeight="false" outlineLevel="0" collapsed="false">
      <c r="A45" s="0" t="n">
        <v>-0.5</v>
      </c>
      <c r="B45" s="0" t="n">
        <v>0.94197</v>
      </c>
      <c r="C45" s="0" t="n">
        <v>-0.29084</v>
      </c>
      <c r="D45" s="1" t="n">
        <v>100</v>
      </c>
      <c r="E45" s="0" t="n">
        <f aca="false">D45-B45</f>
        <v>99.05803</v>
      </c>
      <c r="F45" s="0" t="n">
        <f aca="false">C45</f>
        <v>-0.29084</v>
      </c>
      <c r="G45" s="0" t="n">
        <f aca="false">INT(10*A45)+200</f>
        <v>195</v>
      </c>
      <c r="H45" s="1" t="n">
        <f aca="false">50+INT(100*B45+0.5)</f>
        <v>144</v>
      </c>
      <c r="I45" s="1" t="n">
        <f aca="false">150-INT(100*C45+0.5)</f>
        <v>179</v>
      </c>
      <c r="J45" s="0" t="n">
        <f aca="false">SQRT(F45^2+E45^2)</f>
        <v>99.0584569604559</v>
      </c>
      <c r="K45" s="0" t="n">
        <f aca="false">180-57.3*ATAN(F45/E45)</f>
        <v>180.16823556973</v>
      </c>
      <c r="L45" s="2" t="n">
        <v>180.1682</v>
      </c>
      <c r="M45" s="0" t="n">
        <f aca="false">(C45-C44)/0.1</f>
        <v>0.5356</v>
      </c>
      <c r="N45" s="0" t="n">
        <f aca="false">(B45-B44)/0.1</f>
        <v>0.2176</v>
      </c>
      <c r="O45" s="0" t="n">
        <f aca="false">SQRT(M45*M45+N45*N45)</f>
        <v>0.578115144240315</v>
      </c>
      <c r="P45" s="0" t="n">
        <f aca="false">57.3*ATAN(M45/N45)</f>
        <v>67.8944047322996</v>
      </c>
      <c r="Q45" s="0" t="n">
        <f aca="false">P45-K45</f>
        <v>-112.27383083743</v>
      </c>
      <c r="R45" s="0" t="n">
        <f aca="false">COS(Q45/57.3)</f>
        <v>-0.378899974791602</v>
      </c>
      <c r="S45" s="0" t="n">
        <f aca="false">5-O45*R45</f>
        <v>5.2190478135793</v>
      </c>
      <c r="T45" s="0" t="n">
        <f aca="false">A45+J45/5</f>
        <v>19.3116913920912</v>
      </c>
      <c r="U45" s="2" t="n">
        <v>180.1682</v>
      </c>
      <c r="V45" s="0" t="n">
        <f aca="false">T45-T44</f>
        <v>0.0956136794820637</v>
      </c>
      <c r="W45" s="0" t="n">
        <f aca="false">1/V45</f>
        <v>10.4587544943043</v>
      </c>
      <c r="X45" s="0" t="n">
        <f aca="false">A45+J45/S45</f>
        <v>18.4801780897118</v>
      </c>
      <c r="Y45" s="0" t="n">
        <f aca="false">INT(10*A45)+200</f>
        <v>195</v>
      </c>
      <c r="Z45" s="2" t="n">
        <f aca="false">INT(10*X45+0.5)</f>
        <v>185</v>
      </c>
      <c r="AA45" s="1" t="n">
        <f aca="false">Y45-Z45</f>
        <v>10</v>
      </c>
      <c r="AB45" s="1" t="n">
        <f aca="false">(Z45-169)*3</f>
        <v>48</v>
      </c>
      <c r="AC45" s="2" t="n">
        <v>1</v>
      </c>
      <c r="AD45" s="0" t="n">
        <v>0.05803</v>
      </c>
      <c r="AE45" s="0" t="n">
        <v>0.29084</v>
      </c>
      <c r="AF45" s="2" t="n">
        <v>180.1682</v>
      </c>
      <c r="AG45" s="0" t="n">
        <f aca="false">X45-X44</f>
        <v>0.191053024523121</v>
      </c>
      <c r="AH45" s="0" t="n">
        <f aca="false">1/AG45</f>
        <v>5.23414901436946</v>
      </c>
    </row>
    <row r="46" customFormat="false" ht="12.75" hidden="false" customHeight="false" outlineLevel="0" collapsed="false">
      <c r="A46" s="0" t="n">
        <v>-0.4</v>
      </c>
      <c r="B46" s="0" t="n">
        <v>0.96075</v>
      </c>
      <c r="C46" s="0" t="n">
        <v>-0.23532</v>
      </c>
      <c r="D46" s="1" t="n">
        <v>100</v>
      </c>
      <c r="E46" s="0" t="n">
        <f aca="false">D46-B46</f>
        <v>99.03925</v>
      </c>
      <c r="F46" s="0" t="n">
        <f aca="false">C46</f>
        <v>-0.23532</v>
      </c>
      <c r="G46" s="0" t="n">
        <f aca="false">INT(10*A46)+200</f>
        <v>196</v>
      </c>
      <c r="H46" s="1" t="n">
        <f aca="false">50+INT(100*B46+0.5)</f>
        <v>146</v>
      </c>
      <c r="I46" s="1" t="n">
        <f aca="false">150-INT(100*C46+0.5)</f>
        <v>174</v>
      </c>
      <c r="J46" s="0" t="n">
        <f aca="false">SQRT(F46^2+E46^2)</f>
        <v>99.039529563023</v>
      </c>
      <c r="K46" s="0" t="n">
        <f aca="false">180-57.3*ATAN(F46/E46)</f>
        <v>180.136146130203</v>
      </c>
      <c r="L46" s="2" t="n">
        <v>180.1361</v>
      </c>
      <c r="M46" s="0" t="n">
        <f aca="false">(C46-C45)/0.1</f>
        <v>0.5552</v>
      </c>
      <c r="N46" s="0" t="n">
        <f aca="false">(B46-B45)/0.1</f>
        <v>0.1878</v>
      </c>
      <c r="O46" s="0" t="n">
        <f aca="false">SQRT(M46*M46+N46*N46)</f>
        <v>0.586102277763873</v>
      </c>
      <c r="P46" s="0" t="n">
        <f aca="false">57.3*ATAN(M46/N46)</f>
        <v>71.3168119489417</v>
      </c>
      <c r="Q46" s="0" t="n">
        <f aca="false">P46-K46</f>
        <v>-108.819334181261</v>
      </c>
      <c r="R46" s="0" t="n">
        <f aca="false">COS(Q46/57.3)</f>
        <v>-0.322452702917403</v>
      </c>
      <c r="S46" s="0" t="n">
        <f aca="false">5-O46*R46</f>
        <v>5.18899026365101</v>
      </c>
      <c r="T46" s="0" t="n">
        <f aca="false">A46+J46/5</f>
        <v>19.4079059126046</v>
      </c>
      <c r="U46" s="2" t="n">
        <v>180.1361</v>
      </c>
      <c r="V46" s="0" t="n">
        <f aca="false">T46-T45</f>
        <v>0.0962145205134064</v>
      </c>
      <c r="W46" s="0" t="n">
        <f aca="false">1/V46</f>
        <v>10.393441599708</v>
      </c>
      <c r="X46" s="0" t="n">
        <f aca="false">A46+J46/S46</f>
        <v>18.6864743487374</v>
      </c>
      <c r="Y46" s="0" t="n">
        <f aca="false">INT(10*A46)+200</f>
        <v>196</v>
      </c>
      <c r="Z46" s="2" t="n">
        <f aca="false">INT(10*X46+0.5)</f>
        <v>187</v>
      </c>
      <c r="AA46" s="1" t="n">
        <f aca="false">Y46-Z46</f>
        <v>9</v>
      </c>
      <c r="AB46" s="1" t="n">
        <f aca="false">(Z46-169)*3</f>
        <v>54</v>
      </c>
      <c r="AC46" s="2" t="n">
        <v>1</v>
      </c>
      <c r="AD46" s="0" t="n">
        <v>0.03925</v>
      </c>
      <c r="AE46" s="0" t="n">
        <v>0.23532</v>
      </c>
      <c r="AF46" s="2" t="n">
        <v>180.1361</v>
      </c>
      <c r="AG46" s="0" t="n">
        <f aca="false">X46-X45</f>
        <v>0.20629625902561</v>
      </c>
      <c r="AH46" s="0" t="n">
        <f aca="false">1/AG46</f>
        <v>4.84739764416115</v>
      </c>
    </row>
    <row r="47" customFormat="false" ht="12.75" hidden="false" customHeight="false" outlineLevel="0" collapsed="false">
      <c r="A47" s="0" t="n">
        <v>-0.3</v>
      </c>
      <c r="B47" s="0" t="n">
        <v>0.9762</v>
      </c>
      <c r="C47" s="0" t="n">
        <v>-0.1781</v>
      </c>
      <c r="D47" s="1" t="n">
        <v>100</v>
      </c>
      <c r="E47" s="0" t="n">
        <f aca="false">D47-B47</f>
        <v>99.0238</v>
      </c>
      <c r="F47" s="0" t="n">
        <f aca="false">C47</f>
        <v>-0.1781</v>
      </c>
      <c r="G47" s="0" t="n">
        <f aca="false">INT(10*A47)+200</f>
        <v>197</v>
      </c>
      <c r="H47" s="1" t="n">
        <f aca="false">50+INT(100*B47+0.5)</f>
        <v>148</v>
      </c>
      <c r="I47" s="1" t="n">
        <f aca="false">150-INT(100*C47+0.5)</f>
        <v>168</v>
      </c>
      <c r="J47" s="0" t="n">
        <f aca="false">SQRT(F47^2+E47^2)</f>
        <v>99.0239601614175</v>
      </c>
      <c r="K47" s="0" t="n">
        <f aca="false">180-57.3*ATAN(F47/E47)</f>
        <v>180.103057234686</v>
      </c>
      <c r="L47" s="2" t="n">
        <v>180.1031</v>
      </c>
      <c r="M47" s="0" t="n">
        <f aca="false">(C47-C46)/0.1</f>
        <v>0.5722</v>
      </c>
      <c r="N47" s="0" t="n">
        <f aca="false">(B47-B46)/0.1</f>
        <v>0.1545</v>
      </c>
      <c r="O47" s="0" t="n">
        <f aca="false">SQRT(M47*M47+N47*N47)</f>
        <v>0.592691395247139</v>
      </c>
      <c r="P47" s="0" t="n">
        <f aca="false">57.3*ATAN(M47/N47)</f>
        <v>74.8953813982802</v>
      </c>
      <c r="Q47" s="0" t="n">
        <f aca="false">P47-K47</f>
        <v>-105.207675836406</v>
      </c>
      <c r="R47" s="0" t="n">
        <f aca="false">COS(Q47/57.3)</f>
        <v>-0.262187943451347</v>
      </c>
      <c r="S47" s="0" t="n">
        <f aca="false">5-O47*R47</f>
        <v>5.15539653802116</v>
      </c>
      <c r="T47" s="0" t="n">
        <f aca="false">A47+J47/5</f>
        <v>19.5047920322835</v>
      </c>
      <c r="U47" s="2" t="n">
        <v>180.1031</v>
      </c>
      <c r="V47" s="0" t="n">
        <f aca="false">T47-T46</f>
        <v>0.0968861196789064</v>
      </c>
      <c r="W47" s="0" t="n">
        <f aca="false">1/V47</f>
        <v>10.3213959162998</v>
      </c>
      <c r="X47" s="0" t="n">
        <f aca="false">A47+J47/S47</f>
        <v>18.9078260966181</v>
      </c>
      <c r="Y47" s="0" t="n">
        <f aca="false">INT(10*A47)+200</f>
        <v>197</v>
      </c>
      <c r="Z47" s="2" t="n">
        <f aca="false">INT(10*X47+0.5)</f>
        <v>189</v>
      </c>
      <c r="AA47" s="1" t="n">
        <f aca="false">Y47-Z47</f>
        <v>8</v>
      </c>
      <c r="AB47" s="1" t="n">
        <f aca="false">(Z47-169)*3</f>
        <v>60</v>
      </c>
      <c r="AC47" s="2" t="n">
        <v>1</v>
      </c>
      <c r="AD47" s="0" t="n">
        <v>0.0238</v>
      </c>
      <c r="AE47" s="0" t="n">
        <v>0.1781</v>
      </c>
      <c r="AF47" s="2" t="n">
        <v>180.1031</v>
      </c>
      <c r="AG47" s="0" t="n">
        <f aca="false">X47-X46</f>
        <v>0.221351747880739</v>
      </c>
      <c r="AH47" s="0" t="n">
        <f aca="false">1/AG47</f>
        <v>4.51769642469137</v>
      </c>
    </row>
    <row r="48" customFormat="false" ht="12.75" hidden="false" customHeight="false" outlineLevel="0" collapsed="false">
      <c r="A48" s="0" t="n">
        <v>-0.2</v>
      </c>
      <c r="B48" s="0" t="n">
        <v>0.98802</v>
      </c>
      <c r="C48" s="0" t="n">
        <v>-0.11952</v>
      </c>
      <c r="D48" s="1" t="n">
        <v>100</v>
      </c>
      <c r="E48" s="0" t="n">
        <f aca="false">D48-B48</f>
        <v>99.01198</v>
      </c>
      <c r="F48" s="0" t="n">
        <f aca="false">C48</f>
        <v>-0.11952</v>
      </c>
      <c r="G48" s="0" t="n">
        <f aca="false">INT(10*A48)+200</f>
        <v>198</v>
      </c>
      <c r="H48" s="1" t="n">
        <f aca="false">50+INT(100*B48+0.5)</f>
        <v>149</v>
      </c>
      <c r="I48" s="1" t="n">
        <f aca="false">150-INT(100*C48+0.5)</f>
        <v>162</v>
      </c>
      <c r="J48" s="0" t="n">
        <f aca="false">SQRT(F48^2+E48^2)</f>
        <v>99.0120521378625</v>
      </c>
      <c r="K48" s="0" t="n">
        <f aca="false">180-57.3*ATAN(F48/E48)</f>
        <v>180.069168323607</v>
      </c>
      <c r="L48" s="2" t="n">
        <v>180.0692</v>
      </c>
      <c r="M48" s="0" t="n">
        <f aca="false">(C48-C47)/0.1</f>
        <v>0.5858</v>
      </c>
      <c r="N48" s="0" t="n">
        <f aca="false">(B48-B47)/0.1</f>
        <v>0.118200000000001</v>
      </c>
      <c r="O48" s="0" t="n">
        <f aca="false">SQRT(M48*M48+N48*N48)</f>
        <v>0.59760595713229</v>
      </c>
      <c r="P48" s="0" t="n">
        <f aca="false">57.3*ATAN(M48/N48)</f>
        <v>78.5980824708996</v>
      </c>
      <c r="Q48" s="0" t="n">
        <f aca="false">P48-K48</f>
        <v>-101.471085852707</v>
      </c>
      <c r="R48" s="0" t="n">
        <f aca="false">COS(Q48/57.3)</f>
        <v>-0.198745551791106</v>
      </c>
      <c r="S48" s="0" t="n">
        <f aca="false">5-O48*R48</f>
        <v>5.11877152570391</v>
      </c>
      <c r="T48" s="0" t="n">
        <f aca="false">A48+J48/5</f>
        <v>19.6024104275725</v>
      </c>
      <c r="U48" s="2" t="n">
        <v>180.0692</v>
      </c>
      <c r="V48" s="0" t="n">
        <f aca="false">T48-T47</f>
        <v>0.0976183952890004</v>
      </c>
      <c r="W48" s="0" t="n">
        <f aca="false">1/V48</f>
        <v>10.2439708933904</v>
      </c>
      <c r="X48" s="0" t="n">
        <f aca="false">A48+J48/S48</f>
        <v>19.1429325064957</v>
      </c>
      <c r="Y48" s="0" t="n">
        <f aca="false">INT(10*A48)+200</f>
        <v>198</v>
      </c>
      <c r="Z48" s="2" t="n">
        <f aca="false">INT(10*X48+0.5)</f>
        <v>191</v>
      </c>
      <c r="AA48" s="1" t="n">
        <f aca="false">Y48-Z48</f>
        <v>7</v>
      </c>
      <c r="AB48" s="1" t="n">
        <f aca="false">(Z48-169)*3</f>
        <v>66</v>
      </c>
      <c r="AC48" s="2" t="n">
        <v>1</v>
      </c>
      <c r="AD48" s="0" t="n">
        <v>0.01198</v>
      </c>
      <c r="AE48" s="0" t="n">
        <v>0.11952</v>
      </c>
      <c r="AF48" s="2" t="n">
        <v>180.0692</v>
      </c>
      <c r="AG48" s="0" t="n">
        <f aca="false">X48-X47</f>
        <v>0.235106409877531</v>
      </c>
      <c r="AH48" s="0" t="n">
        <f aca="false">1/AG48</f>
        <v>4.25339317852248</v>
      </c>
    </row>
    <row r="49" customFormat="false" ht="12.75" hidden="false" customHeight="false" outlineLevel="0" collapsed="false">
      <c r="A49" s="0" t="n">
        <v>-0.1</v>
      </c>
      <c r="B49" s="0" t="n">
        <v>0.996</v>
      </c>
      <c r="C49" s="0" t="n">
        <v>-0.06</v>
      </c>
      <c r="D49" s="1" t="n">
        <v>100</v>
      </c>
      <c r="E49" s="0" t="n">
        <f aca="false">D49-B49</f>
        <v>99.004</v>
      </c>
      <c r="F49" s="0" t="n">
        <f aca="false">C49</f>
        <v>-0.06</v>
      </c>
      <c r="G49" s="0" t="n">
        <f aca="false">INT(10*A49)+200</f>
        <v>199</v>
      </c>
      <c r="H49" s="1" t="n">
        <f aca="false">50+INT(100*B49+0.5)</f>
        <v>150</v>
      </c>
      <c r="I49" s="1" t="n">
        <f aca="false">150-INT(100*C49+0.5)</f>
        <v>156</v>
      </c>
      <c r="J49" s="0" t="n">
        <f aca="false">SQRT(F49^2+E49^2)</f>
        <v>99.0040181810819</v>
      </c>
      <c r="K49" s="0" t="n">
        <f aca="false">180-57.3*ATAN(F49/E49)</f>
        <v>180.03472586541</v>
      </c>
      <c r="L49" s="2" t="n">
        <v>180.0347</v>
      </c>
      <c r="M49" s="0" t="n">
        <f aca="false">(C49-C48)/0.1</f>
        <v>0.5952</v>
      </c>
      <c r="N49" s="0" t="n">
        <f aca="false">(B49-B48)/0.1</f>
        <v>0.0797999999999999</v>
      </c>
      <c r="O49" s="0" t="n">
        <f aca="false">SQRT(M49*M49+N49*N49)</f>
        <v>0.600525669726116</v>
      </c>
      <c r="P49" s="0" t="n">
        <f aca="false">57.3*ATAN(M49/N49)</f>
        <v>82.3698117842239</v>
      </c>
      <c r="Q49" s="0" t="n">
        <f aca="false">P49-K49</f>
        <v>-97.6649140811866</v>
      </c>
      <c r="R49" s="0" t="n">
        <f aca="false">COS(Q49/57.3)</f>
        <v>-0.133254885780485</v>
      </c>
      <c r="S49" s="0" t="n">
        <f aca="false">5-O49*R49</f>
        <v>5.0800229795276</v>
      </c>
      <c r="T49" s="0" t="n">
        <f aca="false">A49+J49/5</f>
        <v>19.7008036362164</v>
      </c>
      <c r="U49" s="2" t="n">
        <v>180.0347</v>
      </c>
      <c r="V49" s="0" t="n">
        <f aca="false">T49-T48</f>
        <v>0.0983932086438877</v>
      </c>
      <c r="W49" s="0" t="n">
        <f aca="false">1/V49</f>
        <v>10.1633030753096</v>
      </c>
      <c r="X49" s="0" t="n">
        <f aca="false">A49+J49/S49</f>
        <v>19.3888917983376</v>
      </c>
      <c r="Y49" s="0" t="n">
        <f aca="false">INT(10*A49)+200</f>
        <v>199</v>
      </c>
      <c r="Z49" s="2" t="n">
        <f aca="false">INT(10*X49+0.5)</f>
        <v>194</v>
      </c>
      <c r="AA49" s="1" t="n">
        <f aca="false">Y49-Z49</f>
        <v>5</v>
      </c>
      <c r="AB49" s="1" t="n">
        <f aca="false">(Z49-169)*3</f>
        <v>75</v>
      </c>
      <c r="AC49" s="2" t="n">
        <v>1</v>
      </c>
      <c r="AD49" s="0" t="n">
        <v>0.004</v>
      </c>
      <c r="AE49" s="0" t="n">
        <v>0.06</v>
      </c>
      <c r="AF49" s="2" t="n">
        <v>180.0347</v>
      </c>
      <c r="AG49" s="0" t="n">
        <f aca="false">X49-X48</f>
        <v>0.245959291841928</v>
      </c>
      <c r="AH49" s="0" t="n">
        <f aca="false">1/AG49</f>
        <v>4.06571344595787</v>
      </c>
    </row>
    <row r="50" customFormat="false" ht="12.75" hidden="false" customHeight="false" outlineLevel="0" collapsed="false">
      <c r="A50" s="1" t="n">
        <v>0</v>
      </c>
      <c r="B50" s="0" t="n">
        <v>1</v>
      </c>
      <c r="C50" s="0" t="n">
        <v>0</v>
      </c>
      <c r="D50" s="1" t="n">
        <v>100</v>
      </c>
      <c r="E50" s="0" t="n">
        <f aca="false">D50-B50</f>
        <v>99</v>
      </c>
      <c r="F50" s="0" t="n">
        <f aca="false">C50</f>
        <v>0</v>
      </c>
      <c r="G50" s="0" t="n">
        <f aca="false">INT(10*A50)+200</f>
        <v>200</v>
      </c>
      <c r="H50" s="1" t="n">
        <f aca="false">50+INT(100*B50+0.5)</f>
        <v>150</v>
      </c>
      <c r="I50" s="1" t="n">
        <f aca="false">150-INT(100*C50+0.5)</f>
        <v>150</v>
      </c>
      <c r="J50" s="0" t="n">
        <f aca="false">SQRT(F50^2+E50^2)</f>
        <v>99</v>
      </c>
      <c r="K50" s="0" t="n">
        <f aca="false">180-57.3*ATAN(F50/E50)</f>
        <v>180</v>
      </c>
      <c r="L50" s="2" t="n">
        <v>180</v>
      </c>
      <c r="M50" s="0" t="n">
        <f aca="false">(C50-C49)/0.1</f>
        <v>0.6</v>
      </c>
      <c r="N50" s="0" t="n">
        <f aca="false">(B50-B49)/0.1</f>
        <v>0.04</v>
      </c>
      <c r="O50" s="0" t="n">
        <f aca="false">SQRT(M50*M50+N50*N50)</f>
        <v>0.601331855134916</v>
      </c>
      <c r="P50" s="0" t="n">
        <f aca="false">57.3*ATAN(M50/N50)</f>
        <v>86.1922737409929</v>
      </c>
      <c r="Q50" s="0" t="n">
        <f aca="false">P50-K50</f>
        <v>-93.8077262590071</v>
      </c>
      <c r="R50" s="0" t="n">
        <f aca="false">COS(Q50/57.3)</f>
        <v>-0.0662881242076049</v>
      </c>
      <c r="S50" s="0" t="n">
        <f aca="false">5-O50*R50</f>
        <v>5.03986116070317</v>
      </c>
      <c r="T50" s="0" t="n">
        <f aca="false">A50+J50/5</f>
        <v>19.8</v>
      </c>
      <c r="U50" s="2" t="n">
        <v>180</v>
      </c>
      <c r="V50" s="0" t="n">
        <f aca="false">T50-T49</f>
        <v>0.0991963637836157</v>
      </c>
      <c r="W50" s="0" t="n">
        <f aca="false">1/V50</f>
        <v>10.0810146849876</v>
      </c>
      <c r="X50" s="0" t="n">
        <f aca="false">A50+J50/S50</f>
        <v>19.6433982689688</v>
      </c>
      <c r="Y50" s="0" t="n">
        <f aca="false">INT(10*A50)+200</f>
        <v>200</v>
      </c>
      <c r="Z50" s="2" t="n">
        <f aca="false">INT(10*X50+0.5)</f>
        <v>196</v>
      </c>
      <c r="AA50" s="1" t="n">
        <f aca="false">Y50-Z50</f>
        <v>4</v>
      </c>
      <c r="AB50" s="1" t="n">
        <f aca="false">(Z50-169)*3</f>
        <v>81</v>
      </c>
      <c r="AC50" s="2" t="n">
        <v>1</v>
      </c>
      <c r="AD50" s="0" t="n">
        <v>0</v>
      </c>
      <c r="AE50" s="0" t="n">
        <v>0</v>
      </c>
      <c r="AF50" s="2" t="n">
        <v>180</v>
      </c>
      <c r="AG50" s="0" t="n">
        <f aca="false">X50-X49</f>
        <v>0.254506470631263</v>
      </c>
      <c r="AH50" s="0" t="n">
        <f aca="false">1/AG50</f>
        <v>3.92917318573339</v>
      </c>
    </row>
    <row r="51" customFormat="false" ht="12.75" hidden="false" customHeight="false" outlineLevel="0" collapsed="false">
      <c r="A51" s="2" t="n">
        <v>0.1</v>
      </c>
      <c r="B51" s="0" t="n">
        <v>0.996</v>
      </c>
      <c r="C51" s="0" t="n">
        <v>0.06</v>
      </c>
      <c r="D51" s="1" t="n">
        <v>100</v>
      </c>
      <c r="E51" s="0" t="n">
        <f aca="false">D51-B51</f>
        <v>99.004</v>
      </c>
      <c r="F51" s="0" t="n">
        <f aca="false">C51</f>
        <v>0.06</v>
      </c>
      <c r="G51" s="0" t="n">
        <f aca="false">INT(10*A51)+200</f>
        <v>201</v>
      </c>
      <c r="H51" s="1" t="n">
        <f aca="false">50+INT(100*B51+0.5)</f>
        <v>150</v>
      </c>
      <c r="I51" s="1" t="n">
        <f aca="false">150-INT(100*C51+0.5)</f>
        <v>144</v>
      </c>
      <c r="J51" s="0" t="n">
        <f aca="false">SQRT(F51^2+E51^2)</f>
        <v>99.0040181810819</v>
      </c>
      <c r="K51" s="0" t="n">
        <f aca="false">180-57.3*ATAN(F51/E51)</f>
        <v>179.96527413459</v>
      </c>
      <c r="L51" s="2" t="n">
        <v>179.9653</v>
      </c>
      <c r="M51" s="0" t="n">
        <f aca="false">(C51-C50)/0.1</f>
        <v>0.6</v>
      </c>
      <c r="N51" s="0" t="n">
        <f aca="false">(B51-B50)/0.1</f>
        <v>-0.04</v>
      </c>
      <c r="O51" s="0" t="n">
        <f aca="false">SQRT(M51*M51+N51*N51)</f>
        <v>0.601331855134916</v>
      </c>
      <c r="P51" s="0" t="n">
        <f aca="false">180+57.3*ATAN(M51/N51)</f>
        <v>93.8077262590071</v>
      </c>
      <c r="Q51" s="0" t="n">
        <f aca="false">P51-K51</f>
        <v>-86.1575478755824</v>
      </c>
      <c r="R51" s="0" t="n">
        <f aca="false">COS(Q51/57.3)</f>
        <v>0.0671236920426017</v>
      </c>
      <c r="S51" s="0" t="n">
        <f aca="false">5-O51*R51</f>
        <v>4.95963638574052</v>
      </c>
      <c r="T51" s="0" t="n">
        <f aca="false">A51+J51/5</f>
        <v>19.9008036362164</v>
      </c>
      <c r="U51" s="2" t="n">
        <v>179.9653</v>
      </c>
      <c r="V51" s="0" t="n">
        <f aca="false">T51-T50</f>
        <v>0.100803636216387</v>
      </c>
      <c r="W51" s="0" t="n">
        <f aca="false">1/V51</f>
        <v>9.92027706077368</v>
      </c>
      <c r="X51" s="0" t="n">
        <f aca="false">A51+J51/S51</f>
        <v>20.0619509336872</v>
      </c>
      <c r="Y51" s="0" t="n">
        <f aca="false">INT(10*A51)+200</f>
        <v>201</v>
      </c>
      <c r="Z51" s="2" t="n">
        <f aca="false">INT(10*X51+0.5)</f>
        <v>201</v>
      </c>
      <c r="AA51" s="1" t="n">
        <f aca="false">Y51-Z51</f>
        <v>0</v>
      </c>
      <c r="AB51" s="1" t="n">
        <f aca="false">(Z51-169)*3</f>
        <v>96</v>
      </c>
      <c r="AC51" s="2" t="n">
        <v>1</v>
      </c>
      <c r="AD51" s="0" t="n">
        <v>0.004</v>
      </c>
      <c r="AE51" s="0" t="n">
        <v>-0.06</v>
      </c>
      <c r="AF51" s="2" t="n">
        <v>179.9653</v>
      </c>
      <c r="AG51" s="0" t="n">
        <f aca="false">X51-X50</f>
        <v>0.418552664718359</v>
      </c>
      <c r="AH51" s="0" t="n">
        <f aca="false">1/AG51</f>
        <v>2.38918560146522</v>
      </c>
    </row>
    <row r="52" customFormat="false" ht="12.75" hidden="false" customHeight="false" outlineLevel="0" collapsed="false">
      <c r="A52" s="0" t="n">
        <v>0.2</v>
      </c>
      <c r="B52" s="0" t="n">
        <v>0.98802</v>
      </c>
      <c r="C52" s="0" t="n">
        <v>0.11952</v>
      </c>
      <c r="D52" s="1" t="n">
        <v>100</v>
      </c>
      <c r="E52" s="0" t="n">
        <f aca="false">D52-B52</f>
        <v>99.01198</v>
      </c>
      <c r="F52" s="0" t="n">
        <f aca="false">C52</f>
        <v>0.11952</v>
      </c>
      <c r="G52" s="0" t="n">
        <f aca="false">INT(10*A52)+200</f>
        <v>202</v>
      </c>
      <c r="H52" s="1" t="n">
        <f aca="false">50+INT(100*B52+0.5)</f>
        <v>149</v>
      </c>
      <c r="I52" s="1" t="n">
        <f aca="false">150-INT(100*C52+0.5)</f>
        <v>138</v>
      </c>
      <c r="J52" s="0" t="n">
        <f aca="false">SQRT(F52^2+E52^2)</f>
        <v>99.0120521378625</v>
      </c>
      <c r="K52" s="0" t="n">
        <f aca="false">180-57.3*ATAN(F52/E52)</f>
        <v>179.930831676393</v>
      </c>
      <c r="L52" s="2" t="n">
        <v>179.9308</v>
      </c>
      <c r="M52" s="0" t="n">
        <f aca="false">(C52-C51)/0.1</f>
        <v>0.5952</v>
      </c>
      <c r="N52" s="0" t="n">
        <f aca="false">(B52-B51)/0.1</f>
        <v>-0.0797999999999999</v>
      </c>
      <c r="O52" s="2" t="n">
        <f aca="false">SQRT(M52*M52+N52*N52)</f>
        <v>0.600525669726116</v>
      </c>
      <c r="P52" s="0" t="n">
        <f aca="false">180+57.3*ATAN(M52/N52)</f>
        <v>97.6301882157761</v>
      </c>
      <c r="Q52" s="0" t="n">
        <f aca="false">P52-K52</f>
        <v>-82.3006434606174</v>
      </c>
      <c r="R52" s="0" t="n">
        <f aca="false">COS(Q52/57.3)</f>
        <v>0.134079902290541</v>
      </c>
      <c r="S52" s="0" t="n">
        <f aca="false">5-O52*R52</f>
        <v>4.91948157688016</v>
      </c>
      <c r="T52" s="0" t="n">
        <f aca="false">A52+J52/5</f>
        <v>20.0024104275725</v>
      </c>
      <c r="U52" s="2" t="n">
        <v>179.9308</v>
      </c>
      <c r="V52" s="0" t="n">
        <f aca="false">T52-T51</f>
        <v>0.101606791356108</v>
      </c>
      <c r="W52" s="0" t="n">
        <f aca="false">1/V52</f>
        <v>9.84186181507527</v>
      </c>
      <c r="X52" s="0" t="n">
        <f aca="false">A52+J52/S52</f>
        <v>20.3265215837344</v>
      </c>
      <c r="Y52" s="0" t="n">
        <f aca="false">INT(10*A52)+200</f>
        <v>202</v>
      </c>
      <c r="Z52" s="2" t="n">
        <f aca="false">INT(10*X52+0.5)</f>
        <v>203</v>
      </c>
      <c r="AA52" s="1" t="n">
        <f aca="false">Y52-Z52</f>
        <v>-1</v>
      </c>
      <c r="AB52" s="1" t="n">
        <f aca="false">(Z52-169)*3</f>
        <v>102</v>
      </c>
      <c r="AC52" s="2" t="n">
        <v>1</v>
      </c>
      <c r="AD52" s="0" t="n">
        <v>0.01198</v>
      </c>
      <c r="AE52" s="0" t="n">
        <v>-0.11952</v>
      </c>
      <c r="AF52" s="2" t="n">
        <v>179.9308</v>
      </c>
      <c r="AG52" s="0" t="n">
        <f aca="false">X52-X51</f>
        <v>0.264570650047236</v>
      </c>
      <c r="AH52" s="0" t="n">
        <f aca="false">1/AG52</f>
        <v>3.77970874630825</v>
      </c>
    </row>
    <row r="53" customFormat="false" ht="12.75" hidden="false" customHeight="false" outlineLevel="0" collapsed="false">
      <c r="A53" s="0" t="n">
        <v>0.3</v>
      </c>
      <c r="B53" s="0" t="n">
        <v>0.9762</v>
      </c>
      <c r="C53" s="0" t="n">
        <v>0.1781</v>
      </c>
      <c r="D53" s="1" t="n">
        <v>100</v>
      </c>
      <c r="E53" s="0" t="n">
        <f aca="false">D53-B53</f>
        <v>99.0238</v>
      </c>
      <c r="F53" s="0" t="n">
        <f aca="false">C53</f>
        <v>0.1781</v>
      </c>
      <c r="G53" s="0" t="n">
        <f aca="false">INT(10*A53)+200</f>
        <v>203</v>
      </c>
      <c r="H53" s="1" t="n">
        <f aca="false">50+INT(100*B53+0.5)</f>
        <v>148</v>
      </c>
      <c r="I53" s="1" t="n">
        <f aca="false">150-INT(100*C53+0.5)</f>
        <v>132</v>
      </c>
      <c r="J53" s="0" t="n">
        <f aca="false">SQRT(F53^2+E53^2)</f>
        <v>99.0239601614175</v>
      </c>
      <c r="K53" s="0" t="n">
        <f aca="false">180-57.3*ATAN(F53/E53)</f>
        <v>179.896942765314</v>
      </c>
      <c r="L53" s="2" t="n">
        <v>179.8969</v>
      </c>
      <c r="M53" s="0" t="n">
        <f aca="false">(C53-C52)/0.1</f>
        <v>0.5858</v>
      </c>
      <c r="N53" s="0" t="n">
        <f aca="false">(B53-B52)/0.1</f>
        <v>-0.118200000000001</v>
      </c>
      <c r="O53" s="0" t="n">
        <f aca="false">SQRT(M53*M53+N53*N53)</f>
        <v>0.59760595713229</v>
      </c>
      <c r="P53" s="0" t="n">
        <f aca="false">180+57.3*ATAN(M53/N53)</f>
        <v>101.4019175291</v>
      </c>
      <c r="Q53" s="0" t="n">
        <f aca="false">P53-K53</f>
        <v>-78.4950252362132</v>
      </c>
      <c r="R53" s="0" t="n">
        <f aca="false">COS(Q53/57.3)</f>
        <v>0.199551896513465</v>
      </c>
      <c r="S53" s="0" t="n">
        <f aca="false">5-O53*R53</f>
        <v>4.88074659788651</v>
      </c>
      <c r="T53" s="0" t="n">
        <f aca="false">A53+J53/5</f>
        <v>20.1047920322835</v>
      </c>
      <c r="U53" s="2" t="n">
        <v>179.8969</v>
      </c>
      <c r="V53" s="0" t="n">
        <f aca="false">T53-T52</f>
        <v>0.102381604711002</v>
      </c>
      <c r="W53" s="0" t="n">
        <f aca="false">1/V53</f>
        <v>9.76737962666974</v>
      </c>
      <c r="X53" s="0" t="n">
        <f aca="false">A53+J53/S53</f>
        <v>20.5886911203908</v>
      </c>
      <c r="Y53" s="0" t="n">
        <f aca="false">INT(10*A53)+200</f>
        <v>203</v>
      </c>
      <c r="Z53" s="2" t="n">
        <f aca="false">INT(10*X53+0.5)</f>
        <v>206</v>
      </c>
      <c r="AA53" s="1" t="n">
        <f aca="false">Y53-Z53</f>
        <v>-3</v>
      </c>
      <c r="AB53" s="1" t="n">
        <f aca="false">(Z53-169)*3</f>
        <v>111</v>
      </c>
      <c r="AC53" s="2" t="n">
        <v>1</v>
      </c>
      <c r="AD53" s="0" t="n">
        <v>0.0238</v>
      </c>
      <c r="AE53" s="0" t="n">
        <v>-0.1781</v>
      </c>
      <c r="AF53" s="2" t="n">
        <v>179.8969</v>
      </c>
      <c r="AG53" s="0" t="n">
        <f aca="false">X53-X52</f>
        <v>0.262169536656348</v>
      </c>
      <c r="AH53" s="0" t="n">
        <f aca="false">1/AG53</f>
        <v>3.81432569456306</v>
      </c>
    </row>
    <row r="54" customFormat="false" ht="12.75" hidden="false" customHeight="false" outlineLevel="0" collapsed="false">
      <c r="A54" s="0" t="n">
        <v>0.4</v>
      </c>
      <c r="B54" s="0" t="n">
        <v>0.96075</v>
      </c>
      <c r="C54" s="0" t="n">
        <v>0.23532</v>
      </c>
      <c r="D54" s="1" t="n">
        <v>100</v>
      </c>
      <c r="E54" s="0" t="n">
        <f aca="false">D54-B54</f>
        <v>99.03925</v>
      </c>
      <c r="F54" s="0" t="n">
        <f aca="false">C54</f>
        <v>0.23532</v>
      </c>
      <c r="G54" s="0" t="n">
        <f aca="false">INT(10*A54)+200</f>
        <v>204</v>
      </c>
      <c r="H54" s="1" t="n">
        <f aca="false">50+INT(100*B54+0.5)</f>
        <v>146</v>
      </c>
      <c r="I54" s="1" t="n">
        <f aca="false">150-INT(100*C54+0.5)</f>
        <v>126</v>
      </c>
      <c r="J54" s="0" t="n">
        <f aca="false">SQRT(F54^2+E54^2)</f>
        <v>99.039529563023</v>
      </c>
      <c r="K54" s="0" t="n">
        <f aca="false">180-57.3*ATAN(F54/E54)</f>
        <v>179.863853869797</v>
      </c>
      <c r="L54" s="2" t="n">
        <v>179.8639</v>
      </c>
      <c r="M54" s="0" t="n">
        <f aca="false">(C54-C53)/0.1</f>
        <v>0.5722</v>
      </c>
      <c r="N54" s="0" t="n">
        <f aca="false">(B54-B53)/0.1</f>
        <v>-0.1545</v>
      </c>
      <c r="O54" s="0" t="n">
        <f aca="false">SQRT(M54*M54+N54*N54)</f>
        <v>0.592691395247139</v>
      </c>
      <c r="P54" s="0" t="n">
        <f aca="false">180+57.3*ATAN(M54/N54)</f>
        <v>105.10461860172</v>
      </c>
      <c r="Q54" s="0" t="n">
        <f aca="false">P54-K54</f>
        <v>-74.7592352680771</v>
      </c>
      <c r="R54" s="0" t="n">
        <f aca="false">COS(Q54/57.3)</f>
        <v>0.262968425626674</v>
      </c>
      <c r="S54" s="0" t="n">
        <f aca="false">5-O54*R54</f>
        <v>4.84414087690938</v>
      </c>
      <c r="T54" s="0" t="n">
        <f aca="false">A54+J54/5</f>
        <v>20.2079059126046</v>
      </c>
      <c r="U54" s="2" t="n">
        <v>179.8639</v>
      </c>
      <c r="V54" s="0" t="n">
        <f aca="false">T54-T53</f>
        <v>0.103113880321089</v>
      </c>
      <c r="W54" s="0" t="n">
        <f aca="false">1/V54</f>
        <v>9.69801540671412</v>
      </c>
      <c r="X54" s="0" t="n">
        <f aca="false">A54+J54/S54</f>
        <v>20.8452207480414</v>
      </c>
      <c r="Y54" s="0" t="n">
        <f aca="false">INT(10*A54)+200</f>
        <v>204</v>
      </c>
      <c r="Z54" s="2" t="n">
        <f aca="false">INT(10*X54+0.5)</f>
        <v>208</v>
      </c>
      <c r="AA54" s="1" t="n">
        <f aca="false">Y54-Z54</f>
        <v>-4</v>
      </c>
      <c r="AB54" s="1" t="n">
        <f aca="false">(Z54-169)*3</f>
        <v>117</v>
      </c>
      <c r="AC54" s="2" t="n">
        <v>1</v>
      </c>
      <c r="AD54" s="0" t="n">
        <v>0.03925</v>
      </c>
      <c r="AE54" s="0" t="n">
        <v>-0.23532</v>
      </c>
      <c r="AF54" s="2" t="n">
        <v>179.8639</v>
      </c>
      <c r="AG54" s="0" t="n">
        <f aca="false">X54-X53</f>
        <v>0.256529627650565</v>
      </c>
      <c r="AH54" s="0" t="n">
        <f aca="false">1/AG54</f>
        <v>3.89818520830726</v>
      </c>
    </row>
    <row r="55" customFormat="false" ht="12.75" hidden="false" customHeight="false" outlineLevel="0" collapsed="false">
      <c r="A55" s="0" t="n">
        <v>0.5</v>
      </c>
      <c r="B55" s="0" t="n">
        <v>0.94197</v>
      </c>
      <c r="C55" s="0" t="n">
        <v>0.29084</v>
      </c>
      <c r="D55" s="1" t="n">
        <v>100</v>
      </c>
      <c r="E55" s="0" t="n">
        <f aca="false">D55-B55</f>
        <v>99.05803</v>
      </c>
      <c r="F55" s="0" t="n">
        <f aca="false">C55</f>
        <v>0.29084</v>
      </c>
      <c r="G55" s="0" t="n">
        <f aca="false">INT(10*A55)+200</f>
        <v>205</v>
      </c>
      <c r="H55" s="1" t="n">
        <f aca="false">50+INT(100*B55+0.5)</f>
        <v>144</v>
      </c>
      <c r="I55" s="1" t="n">
        <f aca="false">150-INT(100*C55+0.5)</f>
        <v>121</v>
      </c>
      <c r="J55" s="0" t="n">
        <f aca="false">SQRT(F55^2+E55^2)</f>
        <v>99.0584569604559</v>
      </c>
      <c r="K55" s="0" t="n">
        <f aca="false">180-57.3*ATAN(F55/E55)</f>
        <v>179.83176443027</v>
      </c>
      <c r="L55" s="2" t="n">
        <v>179.8318</v>
      </c>
      <c r="M55" s="0" t="n">
        <f aca="false">(C55-C54)/0.1</f>
        <v>0.5552</v>
      </c>
      <c r="N55" s="0" t="n">
        <f aca="false">(B55-B54)/0.1</f>
        <v>-0.1878</v>
      </c>
      <c r="O55" s="0" t="n">
        <f aca="false">SQRT(M55*M55+N55*N55)</f>
        <v>0.586102277763873</v>
      </c>
      <c r="P55" s="0" t="n">
        <f aca="false">180+57.3*ATAN(M55/N55)</f>
        <v>108.683188051058</v>
      </c>
      <c r="Q55" s="0" t="n">
        <f aca="false">P55-K55</f>
        <v>-71.1485763792117</v>
      </c>
      <c r="R55" s="0" t="n">
        <f aca="false">COS(Q55/57.3)</f>
        <v>0.323201750664622</v>
      </c>
      <c r="S55" s="0" t="n">
        <f aca="false">5-O55*R55</f>
        <v>4.81057071775819</v>
      </c>
      <c r="T55" s="0" t="n">
        <f aca="false">A55+J55/5</f>
        <v>20.3116913920912</v>
      </c>
      <c r="U55" s="2" t="n">
        <v>179.8318</v>
      </c>
      <c r="V55" s="0" t="n">
        <f aca="false">T55-T54</f>
        <v>0.103785479486596</v>
      </c>
      <c r="W55" s="0" t="n">
        <f aca="false">1/V55</f>
        <v>9.63525923806275</v>
      </c>
      <c r="X55" s="0" t="n">
        <f aca="false">A55+J55/S55</f>
        <v>21.0918305274637</v>
      </c>
      <c r="Y55" s="0" t="n">
        <f aca="false">INT(10*A55)+200</f>
        <v>205</v>
      </c>
      <c r="Z55" s="2" t="n">
        <f aca="false">INT(10*X55+0.5)</f>
        <v>211</v>
      </c>
      <c r="AA55" s="1" t="n">
        <f aca="false">Y55-Z55</f>
        <v>-6</v>
      </c>
      <c r="AB55" s="1" t="n">
        <f aca="false">(Z55-169)*3</f>
        <v>126</v>
      </c>
      <c r="AC55" s="2" t="n">
        <v>1</v>
      </c>
      <c r="AD55" s="0" t="n">
        <v>0.05803</v>
      </c>
      <c r="AE55" s="0" t="n">
        <v>-0.29084</v>
      </c>
      <c r="AF55" s="2" t="n">
        <v>179.8318</v>
      </c>
      <c r="AG55" s="0" t="n">
        <f aca="false">X55-X54</f>
        <v>0.246609779422307</v>
      </c>
      <c r="AH55" s="0" t="n">
        <f aca="false">1/AG55</f>
        <v>4.05498923174311</v>
      </c>
    </row>
    <row r="56" customFormat="false" ht="12.75" hidden="false" customHeight="false" outlineLevel="0" collapsed="false">
      <c r="A56" s="0" t="n">
        <v>0.6</v>
      </c>
      <c r="B56" s="0" t="n">
        <v>0.92021</v>
      </c>
      <c r="C56" s="0" t="n">
        <v>0.3444</v>
      </c>
      <c r="D56" s="1" t="n">
        <v>100</v>
      </c>
      <c r="E56" s="0" t="n">
        <f aca="false">D56-B56</f>
        <v>99.07979</v>
      </c>
      <c r="F56" s="0" t="n">
        <f aca="false">C56</f>
        <v>0.3444</v>
      </c>
      <c r="G56" s="0" t="n">
        <f aca="false">INT(10*A56)+200</f>
        <v>206</v>
      </c>
      <c r="H56" s="1" t="n">
        <f aca="false">50+INT(100*B56+0.5)</f>
        <v>142</v>
      </c>
      <c r="I56" s="1" t="n">
        <f aca="false">150-INT(100*C56+0.5)</f>
        <v>116</v>
      </c>
      <c r="J56" s="0" t="n">
        <f aca="false">SQRT(F56^2+E56^2)</f>
        <v>99.0803885630456</v>
      </c>
      <c r="K56" s="0" t="n">
        <f aca="false">180-57.3*ATAN(F56/E56)</f>
        <v>179.800826782924</v>
      </c>
      <c r="L56" s="2" t="n">
        <v>179.8008</v>
      </c>
      <c r="M56" s="0" t="n">
        <f aca="false">(C56-C55)/0.1</f>
        <v>0.5356</v>
      </c>
      <c r="N56" s="0" t="n">
        <f aca="false">(B56-B55)/0.1</f>
        <v>-0.2176</v>
      </c>
      <c r="O56" s="0" t="n">
        <f aca="false">SQRT(M56*M56+N56*N56)</f>
        <v>0.578115144240315</v>
      </c>
      <c r="P56" s="0" t="n">
        <f aca="false">180+57.3*ATAN(M56/N56)</f>
        <v>112.1055952677</v>
      </c>
      <c r="Q56" s="0" t="n">
        <f aca="false">P56-K56</f>
        <v>-67.6952315152235</v>
      </c>
      <c r="R56" s="0" t="n">
        <f aca="false">COS(Q56/57.3)</f>
        <v>0.379613671565824</v>
      </c>
      <c r="S56" s="0" t="n">
        <f aca="false">5-O56*R56</f>
        <v>4.78053958750713</v>
      </c>
      <c r="T56" s="0" t="n">
        <f aca="false">A56+J56/5</f>
        <v>20.4160777126091</v>
      </c>
      <c r="U56" s="2" t="n">
        <v>179.8008</v>
      </c>
      <c r="V56" s="0" t="n">
        <f aca="false">T56-T55</f>
        <v>0.104386320517939</v>
      </c>
      <c r="W56" s="0" t="n">
        <f aca="false">1/V56</f>
        <v>9.57979929782223</v>
      </c>
      <c r="X56" s="0" t="n">
        <f aca="false">A56+J56/S56</f>
        <v>21.3257751451259</v>
      </c>
      <c r="Y56" s="0" t="n">
        <f aca="false">INT(10*A56)+200</f>
        <v>206</v>
      </c>
      <c r="Z56" s="2" t="n">
        <f aca="false">INT(10*X56+0.5)</f>
        <v>213</v>
      </c>
      <c r="AA56" s="1" t="n">
        <f aca="false">Y56-Z56</f>
        <v>-7</v>
      </c>
      <c r="AB56" s="1" t="n">
        <f aca="false">(Z56-169)*3</f>
        <v>132</v>
      </c>
      <c r="AC56" s="2" t="n">
        <v>1</v>
      </c>
      <c r="AD56" s="0" t="n">
        <v>0.0797</v>
      </c>
      <c r="AE56" s="0" t="n">
        <v>-0.3444</v>
      </c>
      <c r="AF56" s="2" t="n">
        <v>179.8008</v>
      </c>
      <c r="AG56" s="0" t="n">
        <f aca="false">X56-X55</f>
        <v>0.233944617662235</v>
      </c>
      <c r="AH56" s="0" t="n">
        <f aca="false">1/AG56</f>
        <v>4.27451595165049</v>
      </c>
    </row>
    <row r="57" customFormat="false" ht="12.75" hidden="false" customHeight="false" outlineLevel="0" collapsed="false">
      <c r="A57" s="0" t="n">
        <v>0.7</v>
      </c>
      <c r="B57" s="0" t="n">
        <v>0.89584</v>
      </c>
      <c r="C57" s="0" t="n">
        <v>0.39581</v>
      </c>
      <c r="D57" s="1" t="n">
        <v>100</v>
      </c>
      <c r="E57" s="0" t="n">
        <f aca="false">D57-B57</f>
        <v>99.10416</v>
      </c>
      <c r="F57" s="0" t="n">
        <f aca="false">C57</f>
        <v>0.39581</v>
      </c>
      <c r="G57" s="0" t="n">
        <f aca="false">INT(10*A57)+200</f>
        <v>207</v>
      </c>
      <c r="H57" s="1" t="n">
        <f aca="false">50+INT(100*B57+0.5)</f>
        <v>140</v>
      </c>
      <c r="I57" s="1" t="n">
        <f aca="false">150-INT(100*C57+0.5)</f>
        <v>110</v>
      </c>
      <c r="J57" s="0" t="n">
        <f aca="false">SQRT(F57^2+E57^2)</f>
        <v>99.1049504054247</v>
      </c>
      <c r="K57" s="0" t="n">
        <f aca="false">180-57.3*ATAN(F57/E57)</f>
        <v>179.771151963636</v>
      </c>
      <c r="L57" s="2" t="n">
        <v>179.7712</v>
      </c>
      <c r="M57" s="0" t="n">
        <f aca="false">(C57-C56)/0.1</f>
        <v>0.5141</v>
      </c>
      <c r="N57" s="0" t="n">
        <f aca="false">(B57-B56)/0.1</f>
        <v>-0.2437</v>
      </c>
      <c r="O57" s="0" t="n">
        <f aca="false">SQRT(M57*M57+N57*N57)</f>
        <v>0.568936288172938</v>
      </c>
      <c r="P57" s="0" t="n">
        <f aca="false">180+57.3*ATAN(M57/N57)</f>
        <v>115.357701114226</v>
      </c>
      <c r="Q57" s="0" t="n">
        <f aca="false">P57-K57</f>
        <v>-64.4134508494092</v>
      </c>
      <c r="R57" s="0" t="n">
        <f aca="false">COS(Q57/57.3)</f>
        <v>0.431948705313902</v>
      </c>
      <c r="S57" s="0" t="n">
        <f aca="false">5-O57*R57</f>
        <v>4.7542487069176</v>
      </c>
      <c r="T57" s="0" t="n">
        <f aca="false">A57+J57/5</f>
        <v>20.520990081085</v>
      </c>
      <c r="U57" s="2" t="n">
        <v>179.7712</v>
      </c>
      <c r="V57" s="0" t="n">
        <f aca="false">T57-T56</f>
        <v>0.104912368475826</v>
      </c>
      <c r="W57" s="0" t="n">
        <f aca="false">1/V57</f>
        <v>9.53176460057154</v>
      </c>
      <c r="X57" s="0" t="n">
        <f aca="false">A57+J57/S57</f>
        <v>21.5455544745111</v>
      </c>
      <c r="Y57" s="0" t="n">
        <f aca="false">INT(10*A57)+200</f>
        <v>207</v>
      </c>
      <c r="Z57" s="2" t="n">
        <f aca="false">INT(10*X57+0.5)</f>
        <v>215</v>
      </c>
      <c r="AA57" s="1" t="n">
        <f aca="false">Y57-Z57</f>
        <v>-8</v>
      </c>
      <c r="AB57" s="1" t="n">
        <f aca="false">(Z57-169)*3</f>
        <v>138</v>
      </c>
      <c r="AC57" s="2" t="n">
        <v>1</v>
      </c>
      <c r="AD57" s="0" t="n">
        <v>0.10416</v>
      </c>
      <c r="AE57" s="0" t="n">
        <v>-0.39581</v>
      </c>
      <c r="AF57" s="2" t="n">
        <v>179.7712</v>
      </c>
      <c r="AG57" s="0" t="n">
        <f aca="false">X57-X56</f>
        <v>0.21977932938519</v>
      </c>
      <c r="AH57" s="0" t="n">
        <f aca="false">1/AG57</f>
        <v>4.55001843347778</v>
      </c>
    </row>
    <row r="58" customFormat="false" ht="12.75" hidden="false" customHeight="false" outlineLevel="0" collapsed="false">
      <c r="A58" s="0" t="n">
        <v>0.8</v>
      </c>
      <c r="B58" s="0" t="n">
        <v>0.8692</v>
      </c>
      <c r="C58" s="0" t="n">
        <v>0.44496</v>
      </c>
      <c r="D58" s="1" t="n">
        <v>100</v>
      </c>
      <c r="E58" s="0" t="n">
        <f aca="false">D58-B58</f>
        <v>99.1308</v>
      </c>
      <c r="F58" s="0" t="n">
        <f aca="false">C58</f>
        <v>0.44496</v>
      </c>
      <c r="G58" s="0" t="n">
        <f aca="false">INT(10*A58)+200</f>
        <v>208</v>
      </c>
      <c r="H58" s="1" t="n">
        <f aca="false">50+INT(100*B58+0.5)</f>
        <v>137</v>
      </c>
      <c r="I58" s="1" t="n">
        <f aca="false">150-INT(100*C58+0.5)</f>
        <v>106</v>
      </c>
      <c r="J58" s="0" t="n">
        <f aca="false">SQRT(F58^2+E58^2)</f>
        <v>99.1317986220446</v>
      </c>
      <c r="K58" s="0" t="n">
        <f aca="false">180-57.3*ATAN(F58/E58)</f>
        <v>179.742804085386</v>
      </c>
      <c r="L58" s="2" t="n">
        <v>179.7428</v>
      </c>
      <c r="M58" s="0" t="n">
        <f aca="false">(C58-C57)/0.1</f>
        <v>0.4915</v>
      </c>
      <c r="N58" s="0" t="n">
        <f aca="false">(B58-B57)/0.1</f>
        <v>-0.2664</v>
      </c>
      <c r="O58" s="0" t="n">
        <f aca="false">SQRT(M58*M58+N58*N58)</f>
        <v>0.55905385250439</v>
      </c>
      <c r="P58" s="0" t="n">
        <f aca="false">180+57.3*ATAN(M58/N58)</f>
        <v>118.45379020223</v>
      </c>
      <c r="Q58" s="0" t="n">
        <f aca="false">P58-K58</f>
        <v>-61.2890138831563</v>
      </c>
      <c r="R58" s="0" t="n">
        <f aca="false">COS(Q58/57.3)</f>
        <v>0.480460777145772</v>
      </c>
      <c r="S58" s="0" t="n">
        <f aca="false">5-O58*R58</f>
        <v>4.7313965515594</v>
      </c>
      <c r="T58" s="0" t="n">
        <f aca="false">A58+J58/5</f>
        <v>20.6263597244089</v>
      </c>
      <c r="U58" s="2" t="n">
        <v>179.7428</v>
      </c>
      <c r="V58" s="0" t="n">
        <f aca="false">T58-T57</f>
        <v>0.105369643323964</v>
      </c>
      <c r="W58" s="0" t="n">
        <f aca="false">1/V58</f>
        <v>9.49039940208822</v>
      </c>
      <c r="X58" s="0" t="n">
        <f aca="false">A58+J58/S58</f>
        <v>21.7519108241671</v>
      </c>
      <c r="Y58" s="0" t="n">
        <f aca="false">INT(10*A58)+200</f>
        <v>208</v>
      </c>
      <c r="Z58" s="2" t="n">
        <f aca="false">INT(10*X58+0.5)</f>
        <v>218</v>
      </c>
      <c r="AA58" s="1" t="n">
        <f aca="false">Y58-Z58</f>
        <v>-10</v>
      </c>
      <c r="AB58" s="1" t="n">
        <f aca="false">(Z58-169)*3</f>
        <v>147</v>
      </c>
      <c r="AC58" s="2" t="n">
        <v>1</v>
      </c>
      <c r="AD58" s="0" t="n">
        <v>0.1308</v>
      </c>
      <c r="AE58" s="0" t="n">
        <v>-0.44496</v>
      </c>
      <c r="AF58" s="2" t="n">
        <v>179.7428</v>
      </c>
      <c r="AG58" s="0" t="n">
        <f aca="false">X58-X57</f>
        <v>0.206356349656065</v>
      </c>
      <c r="AH58" s="0" t="n">
        <f aca="false">1/AG58</f>
        <v>4.84598608992019</v>
      </c>
    </row>
    <row r="59" customFormat="false" ht="12.75" hidden="false" customHeight="false" outlineLevel="0" collapsed="false">
      <c r="A59" s="0" t="n">
        <v>0.9</v>
      </c>
      <c r="B59" s="0" t="n">
        <v>0.84065</v>
      </c>
      <c r="C59" s="0" t="n">
        <v>0.49182</v>
      </c>
      <c r="D59" s="1" t="n">
        <v>100</v>
      </c>
      <c r="E59" s="0" t="n">
        <f aca="false">D59-B59</f>
        <v>99.15935</v>
      </c>
      <c r="F59" s="0" t="n">
        <f aca="false">C59</f>
        <v>0.49182</v>
      </c>
      <c r="G59" s="0" t="n">
        <f aca="false">INT(10*A59)+200</f>
        <v>209</v>
      </c>
      <c r="H59" s="1" t="n">
        <f aca="false">50+INT(100*B59+0.5)</f>
        <v>134</v>
      </c>
      <c r="I59" s="1" t="n">
        <f aca="false">150-INT(100*C59+0.5)</f>
        <v>101</v>
      </c>
      <c r="J59" s="0" t="n">
        <f aca="false">SQRT(F59^2+E59^2)</f>
        <v>99.1605696803669</v>
      </c>
      <c r="K59" s="0" t="n">
        <f aca="false">180-57.3*ATAN(F59/E59)</f>
        <v>179.715800326327</v>
      </c>
      <c r="L59" s="2" t="n">
        <v>179.7158</v>
      </c>
      <c r="M59" s="0" t="n">
        <f aca="false">(C59-C58)/0.1</f>
        <v>0.4686</v>
      </c>
      <c r="N59" s="0" t="n">
        <f aca="false">(B59-B58)/0.1</f>
        <v>-0.2855</v>
      </c>
      <c r="O59" s="0" t="n">
        <f aca="false">SQRT(M59*M59+N59*N59)</f>
        <v>0.54872234326661</v>
      </c>
      <c r="P59" s="0" t="n">
        <f aca="false">180+57.3*ATAN(M59/N59)</f>
        <v>121.348028229286</v>
      </c>
      <c r="Q59" s="0" t="n">
        <f aca="false">P59-K59</f>
        <v>-58.367772097041</v>
      </c>
      <c r="R59" s="0" t="n">
        <f aca="false">COS(Q59/57.3)</f>
        <v>0.524528789914265</v>
      </c>
      <c r="S59" s="0" t="n">
        <f aca="false">5-O59*R59</f>
        <v>4.71217933328745</v>
      </c>
      <c r="T59" s="0" t="n">
        <f aca="false">A59+J59/5</f>
        <v>20.7321139360734</v>
      </c>
      <c r="U59" s="2" t="n">
        <v>179.7158</v>
      </c>
      <c r="V59" s="0" t="n">
        <f aca="false">T59-T58</f>
        <v>0.105754211664465</v>
      </c>
      <c r="W59" s="0" t="n">
        <f aca="false">1/V59</f>
        <v>9.4558881794021</v>
      </c>
      <c r="X59" s="0" t="n">
        <f aca="false">A59+J59/S59</f>
        <v>21.943462624583</v>
      </c>
      <c r="Y59" s="0" t="n">
        <f aca="false">INT(10*A59)+200</f>
        <v>209</v>
      </c>
      <c r="Z59" s="2" t="n">
        <f aca="false">INT(10*X59+0.5)</f>
        <v>219</v>
      </c>
      <c r="AA59" s="1" t="n">
        <f aca="false">Y59-Z59</f>
        <v>-10</v>
      </c>
      <c r="AB59" s="1" t="n">
        <f aca="false">(Z59-169)*3</f>
        <v>150</v>
      </c>
      <c r="AC59" s="2" t="n">
        <v>1</v>
      </c>
      <c r="AD59" s="0" t="n">
        <v>0.15935</v>
      </c>
      <c r="AE59" s="0" t="n">
        <v>-0.49182</v>
      </c>
      <c r="AF59" s="2" t="n">
        <v>179.7158</v>
      </c>
      <c r="AG59" s="0" t="n">
        <f aca="false">X59-X58</f>
        <v>0.191551800415876</v>
      </c>
      <c r="AH59" s="0" t="n">
        <f aca="false">1/AG59</f>
        <v>5.22051997333833</v>
      </c>
    </row>
    <row r="60" customFormat="false" ht="12.75" hidden="false" customHeight="false" outlineLevel="0" collapsed="false">
      <c r="A60" s="0" t="n">
        <v>1</v>
      </c>
      <c r="B60" s="0" t="n">
        <v>0.81051</v>
      </c>
      <c r="C60" s="0" t="n">
        <v>0.53637</v>
      </c>
      <c r="D60" s="1" t="n">
        <v>100</v>
      </c>
      <c r="E60" s="0" t="n">
        <f aca="false">D60-B60</f>
        <v>99.18949</v>
      </c>
      <c r="F60" s="0" t="n">
        <f aca="false">C60</f>
        <v>0.53637</v>
      </c>
      <c r="G60" s="0" t="n">
        <f aca="false">INT(10*A60)+200</f>
        <v>210</v>
      </c>
      <c r="H60" s="1" t="n">
        <f aca="false">50+INT(100*B60+0.5)</f>
        <v>131</v>
      </c>
      <c r="I60" s="1" t="n">
        <f aca="false">150-INT(100*C60+0.5)</f>
        <v>96</v>
      </c>
      <c r="J60" s="0" t="n">
        <f aca="false">SQRT(F60^2+E60^2)</f>
        <v>99.1909402074454</v>
      </c>
      <c r="K60" s="0" t="n">
        <f aca="false">180-57.3*ATAN(F60/E60)</f>
        <v>179.690151633634</v>
      </c>
      <c r="L60" s="2" t="n">
        <v>179.6902</v>
      </c>
      <c r="M60" s="0" t="n">
        <f aca="false">(C60-C59)/0.1</f>
        <v>0.4455</v>
      </c>
      <c r="N60" s="0" t="n">
        <f aca="false">(B60-B59)/0.1</f>
        <v>-0.301400000000001</v>
      </c>
      <c r="O60" s="0" t="n">
        <f aca="false">SQRT(M60*M60+N60*N60)</f>
        <v>0.537877504642089</v>
      </c>
      <c r="P60" s="0" t="n">
        <f aca="false">180+57.3*ATAN(M60/N60)</f>
        <v>124.075930651443</v>
      </c>
      <c r="Q60" s="0" t="n">
        <f aca="false">P60-K60</f>
        <v>-55.6142209821903</v>
      </c>
      <c r="R60" s="0" t="n">
        <f aca="false">COS(Q60/57.3)</f>
        <v>0.56482118986774</v>
      </c>
      <c r="S60" s="0" t="n">
        <f aca="false">5-O60*R60</f>
        <v>4.69619538782496</v>
      </c>
      <c r="T60" s="0" t="n">
        <f aca="false">A60+J60/5</f>
        <v>20.8381880414891</v>
      </c>
      <c r="U60" s="2" t="n">
        <v>179.6902</v>
      </c>
      <c r="V60" s="0" t="n">
        <f aca="false">T60-T59</f>
        <v>0.106074105415694</v>
      </c>
      <c r="W60" s="0" t="n">
        <f aca="false">1/V60</f>
        <v>9.42737151617827</v>
      </c>
      <c r="X60" s="0" t="n">
        <f aca="false">A60+J60/S60</f>
        <v>22.1215530905296</v>
      </c>
      <c r="Y60" s="0" t="n">
        <f aca="false">INT(10*A60)+200</f>
        <v>210</v>
      </c>
      <c r="Z60" s="2" t="n">
        <f aca="false">INT(10*X60+0.5)</f>
        <v>221</v>
      </c>
      <c r="AA60" s="1" t="n">
        <f aca="false">Y60-Z60</f>
        <v>-11</v>
      </c>
      <c r="AB60" s="1" t="n">
        <f aca="false">(Z60-169)*3</f>
        <v>156</v>
      </c>
      <c r="AC60" s="2" t="n">
        <v>1</v>
      </c>
      <c r="AD60" s="0" t="n">
        <v>0.18948</v>
      </c>
      <c r="AE60" s="0" t="n">
        <v>-0.53637</v>
      </c>
      <c r="AF60" s="2" t="n">
        <v>179.6902</v>
      </c>
      <c r="AG60" s="0" t="n">
        <f aca="false">X60-X59</f>
        <v>0.178090465946603</v>
      </c>
      <c r="AH60" s="0" t="n">
        <f aca="false">1/AG60</f>
        <v>5.61512372200671</v>
      </c>
    </row>
    <row r="61" customFormat="false" ht="12.75" hidden="false" customHeight="false" outlineLevel="0" collapsed="false">
      <c r="A61" s="0" t="n">
        <v>1.1</v>
      </c>
      <c r="B61" s="0" t="n">
        <v>0.77907</v>
      </c>
      <c r="C61" s="0" t="n">
        <v>0.57867</v>
      </c>
      <c r="D61" s="1" t="n">
        <v>100</v>
      </c>
      <c r="E61" s="0" t="n">
        <f aca="false">D61-B61</f>
        <v>99.22093</v>
      </c>
      <c r="F61" s="0" t="n">
        <f aca="false">C61</f>
        <v>0.57867</v>
      </c>
      <c r="G61" s="0" t="n">
        <f aca="false">INT(10*A61)+200</f>
        <v>211</v>
      </c>
      <c r="H61" s="1" t="n">
        <f aca="false">50+INT(100*B61+0.5)</f>
        <v>128</v>
      </c>
      <c r="I61" s="1" t="n">
        <f aca="false">150-INT(100*C61+0.5)</f>
        <v>92</v>
      </c>
      <c r="J61" s="0" t="n">
        <f aca="false">SQRT(F61^2+E61^2)</f>
        <v>99.2226174268438</v>
      </c>
      <c r="K61" s="0" t="n">
        <f aca="false">180-57.3*ATAN(F61/E61)</f>
        <v>179.665822371684</v>
      </c>
      <c r="L61" s="2" t="n">
        <v>179.6658</v>
      </c>
      <c r="M61" s="0" t="n">
        <f aca="false">(C61-C60)/0.1</f>
        <v>0.423</v>
      </c>
      <c r="N61" s="0" t="n">
        <f aca="false">(B61-B60)/0.1</f>
        <v>-0.314399999999999</v>
      </c>
      <c r="O61" s="0" t="n">
        <f aca="false">SQRT(M61*M61+N61*N61)</f>
        <v>0.527044931670915</v>
      </c>
      <c r="P61" s="0" t="n">
        <f aca="false">180+57.3*ATAN(M61/N61)</f>
        <v>126.618103041177</v>
      </c>
      <c r="Q61" s="0" t="n">
        <f aca="false">P61-K61</f>
        <v>-53.0477193305075</v>
      </c>
      <c r="R61" s="0" t="n">
        <f aca="false">COS(Q61/57.3)</f>
        <v>0.601204159032686</v>
      </c>
      <c r="S61" s="0" t="n">
        <f aca="false">5-O61*R61</f>
        <v>4.68313839508235</v>
      </c>
      <c r="T61" s="0" t="n">
        <f aca="false">A61+J61/5</f>
        <v>20.9445234853688</v>
      </c>
      <c r="U61" s="2" t="n">
        <v>179.6658</v>
      </c>
      <c r="V61" s="0" t="n">
        <f aca="false">T61-T60</f>
        <v>0.106335443879679</v>
      </c>
      <c r="W61" s="0" t="n">
        <f aca="false">1/V61</f>
        <v>9.40420205638602</v>
      </c>
      <c r="X61" s="0" t="n">
        <f aca="false">A61+J61/S61</f>
        <v>22.2872058983</v>
      </c>
      <c r="Y61" s="0" t="n">
        <f aca="false">INT(10*A61)+200</f>
        <v>211</v>
      </c>
      <c r="Z61" s="2" t="n">
        <f aca="false">INT(10*X61+0.5)</f>
        <v>223</v>
      </c>
      <c r="AA61" s="1" t="n">
        <f aca="false">Y61-Z61</f>
        <v>-12</v>
      </c>
      <c r="AB61" s="1" t="n">
        <f aca="false">(Z61-169)*3</f>
        <v>162</v>
      </c>
      <c r="AC61" s="2" t="n">
        <v>1</v>
      </c>
      <c r="AD61" s="0" t="n">
        <v>0.22093</v>
      </c>
      <c r="AE61" s="0" t="n">
        <v>-0.57867</v>
      </c>
      <c r="AF61" s="2" t="n">
        <v>180.6661</v>
      </c>
      <c r="AG61" s="0" t="n">
        <f aca="false">X61-X60</f>
        <v>0.165652807770339</v>
      </c>
      <c r="AH61" s="0" t="n">
        <f aca="false">1/AG61</f>
        <v>6.03672230769791</v>
      </c>
    </row>
    <row r="62" customFormat="false" ht="12.75" hidden="false" customHeight="false" outlineLevel="0" collapsed="false">
      <c r="A62" s="0" t="n">
        <v>1.2</v>
      </c>
      <c r="B62" s="0" t="n">
        <v>0.74658</v>
      </c>
      <c r="C62" s="0" t="n">
        <v>0.61879</v>
      </c>
      <c r="D62" s="1" t="n">
        <v>100</v>
      </c>
      <c r="E62" s="0" t="n">
        <f aca="false">D62-B62</f>
        <v>99.25342</v>
      </c>
      <c r="F62" s="0" t="n">
        <f aca="false">C62</f>
        <v>0.61879</v>
      </c>
      <c r="G62" s="0" t="n">
        <f aca="false">INT(10*A62)+200</f>
        <v>212</v>
      </c>
      <c r="H62" s="1" t="n">
        <f aca="false">50+INT(100*B62+0.5)</f>
        <v>125</v>
      </c>
      <c r="I62" s="1" t="n">
        <f aca="false">150-INT(100*C62+0.5)</f>
        <v>88</v>
      </c>
      <c r="J62" s="0" t="n">
        <f aca="false">SQRT(F62^2+E62^2)</f>
        <v>99.2553488874051</v>
      </c>
      <c r="K62" s="0" t="n">
        <f aca="false">180-57.3*ATAN(F62/E62)</f>
        <v>179.642770922851</v>
      </c>
      <c r="L62" s="2" t="n">
        <v>179.6428</v>
      </c>
      <c r="M62" s="0" t="n">
        <f aca="false">(C62-C61)/0.1</f>
        <v>0.401199999999999</v>
      </c>
      <c r="N62" s="0" t="n">
        <f aca="false">(B62-B61)/0.1</f>
        <v>-0.3249</v>
      </c>
      <c r="O62" s="0" t="n">
        <f aca="false">SQRT(M62*M62+N62*N62)</f>
        <v>0.516257154914099</v>
      </c>
      <c r="P62" s="0" t="n">
        <f aca="false">180+57.3*ATAN(M62/N62)</f>
        <v>128.997506569471</v>
      </c>
      <c r="Q62" s="0" t="n">
        <f aca="false">P62-K62</f>
        <v>-50.6452643533798</v>
      </c>
      <c r="R62" s="0" t="n">
        <f aca="false">COS(Q62/57.3)</f>
        <v>0.63417018763854</v>
      </c>
      <c r="S62" s="0" t="n">
        <f aca="false">5-O62*R62</f>
        <v>4.67260510319839</v>
      </c>
      <c r="T62" s="0" t="n">
        <f aca="false">A62+J62/5</f>
        <v>21.051069777481</v>
      </c>
      <c r="U62" s="2" t="n">
        <v>179.6428</v>
      </c>
      <c r="V62" s="0" t="n">
        <f aca="false">T62-T61</f>
        <v>0.10654629211226</v>
      </c>
      <c r="W62" s="0" t="n">
        <f aca="false">1/V62</f>
        <v>9.3855917477295</v>
      </c>
      <c r="X62" s="0" t="n">
        <f aca="false">A62+J62/S62</f>
        <v>22.4419724533248</v>
      </c>
      <c r="Y62" s="0" t="n">
        <f aca="false">INT(10*A62)+200</f>
        <v>212</v>
      </c>
      <c r="Z62" s="2" t="n">
        <f aca="false">INT(10*X62+0.5)</f>
        <v>224</v>
      </c>
      <c r="AA62" s="1" t="n">
        <f aca="false">Y62-Z62</f>
        <v>-12</v>
      </c>
      <c r="AB62" s="1" t="n">
        <f aca="false">(Z62-169)*3</f>
        <v>165</v>
      </c>
      <c r="AC62" s="2" t="n">
        <v>1</v>
      </c>
      <c r="AD62" s="0" t="n">
        <v>0.25342</v>
      </c>
      <c r="AE62" s="0" t="n">
        <v>-0.61879</v>
      </c>
      <c r="AF62" s="2" t="n">
        <v>180.7127</v>
      </c>
      <c r="AG62" s="0" t="n">
        <f aca="false">X62-X61</f>
        <v>0.154766555024839</v>
      </c>
      <c r="AH62" s="0" t="n">
        <f aca="false">1/AG62</f>
        <v>6.46134431201565</v>
      </c>
    </row>
    <row r="63" customFormat="false" ht="12.75" hidden="false" customHeight="false" outlineLevel="0" collapsed="false">
      <c r="A63" s="0" t="n">
        <v>1.3</v>
      </c>
      <c r="B63" s="0" t="n">
        <v>0.71325</v>
      </c>
      <c r="C63" s="0" t="n">
        <v>0.65682</v>
      </c>
      <c r="D63" s="1" t="n">
        <v>100</v>
      </c>
      <c r="E63" s="0" t="n">
        <f aca="false">D63-B63</f>
        <v>99.28675</v>
      </c>
      <c r="F63" s="0" t="n">
        <f aca="false">C63</f>
        <v>0.65682</v>
      </c>
      <c r="G63" s="0" t="n">
        <f aca="false">INT(10*A63)+200</f>
        <v>213</v>
      </c>
      <c r="H63" s="1" t="n">
        <f aca="false">50+INT(100*B63+0.5)</f>
        <v>121</v>
      </c>
      <c r="I63" s="1" t="n">
        <f aca="false">150-INT(100*C63+0.5)</f>
        <v>84</v>
      </c>
      <c r="J63" s="0" t="n">
        <f aca="false">SQRT(F63^2+E63^2)</f>
        <v>99.2889225345652</v>
      </c>
      <c r="K63" s="0" t="n">
        <f aca="false">180-57.3*ATAN(F63/E63)</f>
        <v>179.620944013252</v>
      </c>
      <c r="L63" s="2" t="n">
        <v>179.6209</v>
      </c>
      <c r="M63" s="0" t="n">
        <f aca="false">(C63-C62)/0.1</f>
        <v>0.3803</v>
      </c>
      <c r="N63" s="0" t="n">
        <f aca="false">(B63-B62)/0.1</f>
        <v>-0.3333</v>
      </c>
      <c r="O63" s="0" t="n">
        <f aca="false">SQRT(M63*M63+N63*N63)</f>
        <v>0.505684664588516</v>
      </c>
      <c r="P63" s="0" t="n">
        <f aca="false">180+57.3*ATAN(M63/N63)</f>
        <v>131.228165179406</v>
      </c>
      <c r="Q63" s="0" t="n">
        <f aca="false">P63-K63</f>
        <v>-48.3927788338465</v>
      </c>
      <c r="R63" s="0" t="n">
        <f aca="false">COS(Q63/57.3)</f>
        <v>0.664066969344317</v>
      </c>
      <c r="S63" s="0" t="n">
        <f aca="false">5-O63*R63</f>
        <v>4.66419151734281</v>
      </c>
      <c r="T63" s="0" t="n">
        <f aca="false">A63+J63/5</f>
        <v>21.1577845069131</v>
      </c>
      <c r="U63" s="2" t="n">
        <v>179.6209</v>
      </c>
      <c r="V63" s="0" t="n">
        <f aca="false">T63-T62</f>
        <v>0.106714729432039</v>
      </c>
      <c r="W63" s="0" t="n">
        <f aca="false">1/V63</f>
        <v>9.37077763606056</v>
      </c>
      <c r="X63" s="0" t="n">
        <f aca="false">A63+J63/S63</f>
        <v>22.5874883386286</v>
      </c>
      <c r="Y63" s="0" t="n">
        <f aca="false">INT(10*A63)+200</f>
        <v>213</v>
      </c>
      <c r="Z63" s="2" t="n">
        <f aca="false">INT(10*X63+0.5)</f>
        <v>226</v>
      </c>
      <c r="AA63" s="1" t="n">
        <f aca="false">Y63-Z63</f>
        <v>-13</v>
      </c>
      <c r="AB63" s="1" t="n">
        <f aca="false">(Z63-169)*3</f>
        <v>171</v>
      </c>
      <c r="AC63" s="2" t="n">
        <v>1</v>
      </c>
      <c r="AD63" s="0" t="n">
        <v>0.28675</v>
      </c>
      <c r="AE63" s="0" t="n">
        <v>-0.65682</v>
      </c>
      <c r="AF63" s="2" t="n">
        <v>180.757</v>
      </c>
      <c r="AG63" s="0" t="n">
        <f aca="false">X63-X62</f>
        <v>0.145515885303755</v>
      </c>
      <c r="AH63" s="0" t="n">
        <f aca="false">1/AG63</f>
        <v>6.87210195582814</v>
      </c>
    </row>
    <row r="64" customFormat="false" ht="12.75" hidden="false" customHeight="false" outlineLevel="0" collapsed="false">
      <c r="A64" s="0" t="n">
        <v>1.4</v>
      </c>
      <c r="B64" s="0" t="n">
        <v>0.67928</v>
      </c>
      <c r="C64" s="0" t="n">
        <v>0.69285</v>
      </c>
      <c r="D64" s="1" t="n">
        <v>100</v>
      </c>
      <c r="E64" s="0" t="n">
        <f aca="false">D64-B64</f>
        <v>99.32072</v>
      </c>
      <c r="F64" s="0" t="n">
        <f aca="false">C64</f>
        <v>0.69285</v>
      </c>
      <c r="G64" s="0" t="n">
        <f aca="false">INT(10*A64)+200</f>
        <v>214</v>
      </c>
      <c r="H64" s="1" t="n">
        <f aca="false">50+INT(100*B64+0.5)</f>
        <v>118</v>
      </c>
      <c r="I64" s="1" t="n">
        <f aca="false">150-INT(100*C64+0.5)</f>
        <v>81</v>
      </c>
      <c r="J64" s="0" t="n">
        <f aca="false">SQRT(F64^2+E64^2)</f>
        <v>99.323136591838</v>
      </c>
      <c r="K64" s="0" t="n">
        <f aca="false">180-57.3*ATAN(F64/E64)</f>
        <v>179.600288227468</v>
      </c>
      <c r="L64" s="2" t="n">
        <v>179.6003</v>
      </c>
      <c r="M64" s="0" t="n">
        <f aca="false">(C64-C63)/0.1</f>
        <v>0.3603</v>
      </c>
      <c r="N64" s="0" t="n">
        <f aca="false">(B64-B63)/0.1</f>
        <v>-0.339700000000001</v>
      </c>
      <c r="O64" s="0" t="n">
        <f aca="false">SQRT(M64*M64+N64*N64)</f>
        <v>0.495189034612036</v>
      </c>
      <c r="P64" s="0" t="n">
        <f aca="false">180+57.3*ATAN(M64/N64)</f>
        <v>133.310914630849</v>
      </c>
      <c r="Q64" s="0" t="n">
        <f aca="false">P64-K64</f>
        <v>-46.289373596619</v>
      </c>
      <c r="R64" s="0" t="n">
        <f aca="false">COS(Q64/57.3)</f>
        <v>0.691059497434162</v>
      </c>
      <c r="S64" s="0" t="n">
        <f aca="false">5-O64*R64</f>
        <v>4.6577949146061</v>
      </c>
      <c r="T64" s="0" t="n">
        <f aca="false">A64+J64/5</f>
        <v>21.2646273183676</v>
      </c>
      <c r="U64" s="2" t="n">
        <v>179.6003</v>
      </c>
      <c r="V64" s="0" t="n">
        <f aca="false">T64-T63</f>
        <v>0.106842811454538</v>
      </c>
      <c r="W64" s="0" t="n">
        <f aca="false">1/V64</f>
        <v>9.35954404780435</v>
      </c>
      <c r="X64" s="0" t="n">
        <f aca="false">A64+J64/S64</f>
        <v>22.7240682367479</v>
      </c>
      <c r="Y64" s="0" t="n">
        <f aca="false">INT(10*A64)+200</f>
        <v>214</v>
      </c>
      <c r="Z64" s="2" t="n">
        <f aca="false">INT(10*X64+0.5)</f>
        <v>227</v>
      </c>
      <c r="AA64" s="1" t="n">
        <f aca="false">Y64-Z64</f>
        <v>-13</v>
      </c>
      <c r="AB64" s="1" t="n">
        <f aca="false">(Z64-169)*3</f>
        <v>174</v>
      </c>
      <c r="AC64" s="2" t="n">
        <v>1</v>
      </c>
      <c r="AD64" s="0" t="n">
        <v>0.32072</v>
      </c>
      <c r="AE64" s="0" t="n">
        <v>-0.69285</v>
      </c>
      <c r="AF64" s="2" t="n">
        <v>180.7991</v>
      </c>
      <c r="AG64" s="0" t="n">
        <f aca="false">X64-X63</f>
        <v>0.136579898119372</v>
      </c>
      <c r="AH64" s="0" t="n">
        <f aca="false">1/AG64</f>
        <v>7.32172167185241</v>
      </c>
    </row>
    <row r="65" customFormat="false" ht="12.75" hidden="false" customHeight="false" outlineLevel="0" collapsed="false">
      <c r="A65" s="0" t="n">
        <v>1.5</v>
      </c>
      <c r="B65" s="0" t="n">
        <v>0.64481</v>
      </c>
      <c r="C65" s="0" t="n">
        <v>0.727</v>
      </c>
      <c r="D65" s="1" t="n">
        <v>100</v>
      </c>
      <c r="E65" s="0" t="n">
        <f aca="false">D65-B65</f>
        <v>99.35519</v>
      </c>
      <c r="F65" s="0" t="n">
        <f aca="false">C65</f>
        <v>0.727</v>
      </c>
      <c r="G65" s="0" t="n">
        <f aca="false">INT(10*A65)+200</f>
        <v>215</v>
      </c>
      <c r="H65" s="1" t="n">
        <f aca="false">50+INT(100*B65+0.5)</f>
        <v>114</v>
      </c>
      <c r="I65" s="1" t="n">
        <f aca="false">150-INT(100*C65+0.5)</f>
        <v>77</v>
      </c>
      <c r="J65" s="0" t="n">
        <f aca="false">SQRT(F65^2+E65^2)</f>
        <v>99.357849760027</v>
      </c>
      <c r="K65" s="0" t="n">
        <f aca="false">180-57.3*ATAN(F65/E65)</f>
        <v>179.580732958515</v>
      </c>
      <c r="L65" s="2" t="n">
        <v>179.5807</v>
      </c>
      <c r="M65" s="0" t="n">
        <f aca="false">(C65-C64)/0.1</f>
        <v>0.3415</v>
      </c>
      <c r="N65" s="0" t="n">
        <f aca="false">(B65-B64)/0.1</f>
        <v>-0.3447</v>
      </c>
      <c r="O65" s="0" t="n">
        <f aca="false">SQRT(M65*M65+N65*N65)</f>
        <v>0.485221949214996</v>
      </c>
      <c r="P65" s="0" t="n">
        <f aca="false">180+57.3*ATAN(M65/N65)</f>
        <v>135.263894026081</v>
      </c>
      <c r="Q65" s="0" t="n">
        <f aca="false">P65-K65</f>
        <v>-44.3168389324341</v>
      </c>
      <c r="R65" s="0" t="n">
        <f aca="false">COS(Q65/57.3)</f>
        <v>0.715527242427182</v>
      </c>
      <c r="S65" s="0" t="n">
        <f aca="false">5-O65*R65</f>
        <v>4.65281047671305</v>
      </c>
      <c r="T65" s="0" t="n">
        <f aca="false">A65+J65/5</f>
        <v>21.3715699520054</v>
      </c>
      <c r="U65" s="2" t="n">
        <v>179.5807</v>
      </c>
      <c r="V65" s="0" t="n">
        <f aca="false">T65-T64</f>
        <v>0.106942633637814</v>
      </c>
      <c r="W65" s="0" t="n">
        <f aca="false">1/V65</f>
        <v>9.35080768056198</v>
      </c>
      <c r="X65" s="0" t="n">
        <f aca="false">A65+J65/S65</f>
        <v>22.8543728585777</v>
      </c>
      <c r="Y65" s="0" t="n">
        <f aca="false">INT(10*A65)+200</f>
        <v>215</v>
      </c>
      <c r="Z65" s="2" t="n">
        <f aca="false">INT(10*X65+0.5)</f>
        <v>229</v>
      </c>
      <c r="AA65" s="1" t="n">
        <f aca="false">Y65-Z65</f>
        <v>-14</v>
      </c>
      <c r="AB65" s="1" t="n">
        <f aca="false">(Z65-169)*3</f>
        <v>180</v>
      </c>
      <c r="AC65" s="2" t="n">
        <v>1</v>
      </c>
      <c r="AD65" s="0" t="n">
        <v>0.35519</v>
      </c>
      <c r="AE65" s="0" t="n">
        <v>-0.727</v>
      </c>
      <c r="AF65" s="2" t="n">
        <v>180.839</v>
      </c>
      <c r="AG65" s="0" t="n">
        <f aca="false">X65-X64</f>
        <v>0.130304621829733</v>
      </c>
      <c r="AH65" s="0" t="n">
        <f aca="false">1/AG65</f>
        <v>7.67432487012381</v>
      </c>
    </row>
    <row r="66" customFormat="false" ht="12.75" hidden="false" customHeight="false" outlineLevel="0" collapsed="false">
      <c r="A66" s="0" t="n">
        <v>1.6</v>
      </c>
      <c r="B66" s="0" t="n">
        <v>0.60999</v>
      </c>
      <c r="C66" s="0" t="n">
        <v>0.75935</v>
      </c>
      <c r="D66" s="1" t="n">
        <v>100</v>
      </c>
      <c r="E66" s="0" t="n">
        <f aca="false">D66-B66</f>
        <v>99.39001</v>
      </c>
      <c r="F66" s="0" t="n">
        <f aca="false">C66</f>
        <v>0.75935</v>
      </c>
      <c r="G66" s="0" t="n">
        <f aca="false">INT(10*A66)+200</f>
        <v>216</v>
      </c>
      <c r="H66" s="1" t="n">
        <f aca="false">50+INT(100*B66+0.5)</f>
        <v>111</v>
      </c>
      <c r="I66" s="1" t="n">
        <f aca="false">150-INT(100*C66+0.5)</f>
        <v>74</v>
      </c>
      <c r="J66" s="0" t="n">
        <f aca="false">SQRT(F66^2+E66^2)</f>
        <v>99.3929107141078</v>
      </c>
      <c r="K66" s="0" t="n">
        <f aca="false">180-57.3*ATAN(F66/E66)</f>
        <v>179.562230565847</v>
      </c>
      <c r="L66" s="2" t="n">
        <v>179.5622</v>
      </c>
      <c r="M66" s="0" t="n">
        <f aca="false">(C66-C65)/0.1</f>
        <v>0.3235</v>
      </c>
      <c r="N66" s="0" t="n">
        <f aca="false">(B66-B65)/0.1</f>
        <v>-0.3482</v>
      </c>
      <c r="O66" s="0" t="n">
        <f aca="false">SQRT(M66*M66+N66*N66)</f>
        <v>0.475284641031035</v>
      </c>
      <c r="P66" s="0" t="n">
        <f aca="false">180+57.3*ATAN(M66/N66)</f>
        <v>137.102793003187</v>
      </c>
      <c r="Q66" s="0" t="n">
        <f aca="false">P66-K66</f>
        <v>-42.4594375626599</v>
      </c>
      <c r="R66" s="0" t="n">
        <f aca="false">COS(Q66/57.3)</f>
        <v>0.737792281128906</v>
      </c>
      <c r="S66" s="0" t="n">
        <f aca="false">5-O66*R66</f>
        <v>4.64933866050818</v>
      </c>
      <c r="T66" s="0" t="n">
        <f aca="false">A66+J66/5</f>
        <v>21.4785821428216</v>
      </c>
      <c r="U66" s="2" t="n">
        <v>179.5622</v>
      </c>
      <c r="V66" s="0" t="n">
        <f aca="false">T66-T65</f>
        <v>0.107012190816153</v>
      </c>
      <c r="W66" s="0" t="n">
        <f aca="false">1/V66</f>
        <v>9.34472972072872</v>
      </c>
      <c r="X66" s="0" t="n">
        <f aca="false">A66+J66/S66</f>
        <v>22.9778599434708</v>
      </c>
      <c r="Y66" s="0" t="n">
        <f aca="false">INT(10*A66)+200</f>
        <v>216</v>
      </c>
      <c r="Z66" s="2" t="n">
        <f aca="false">INT(10*X66+0.5)</f>
        <v>230</v>
      </c>
      <c r="AA66" s="1" t="n">
        <f aca="false">Y66-Z66</f>
        <v>-14</v>
      </c>
      <c r="AB66" s="1" t="n">
        <f aca="false">(Z66-169)*3</f>
        <v>183</v>
      </c>
      <c r="AC66" s="2" t="n">
        <v>1</v>
      </c>
      <c r="AD66" s="0" t="n">
        <v>0.39001</v>
      </c>
      <c r="AE66" s="0" t="n">
        <v>-0.75935</v>
      </c>
      <c r="AF66" s="2" t="n">
        <v>180.877</v>
      </c>
      <c r="AG66" s="0" t="n">
        <f aca="false">X66-X65</f>
        <v>0.123487084893085</v>
      </c>
      <c r="AH66" s="0" t="n">
        <f aca="false">1/AG66</f>
        <v>8.09801284778725</v>
      </c>
    </row>
    <row r="67" customFormat="false" ht="12.75" hidden="false" customHeight="false" outlineLevel="0" collapsed="false">
      <c r="A67" s="0" t="n">
        <v>1.7</v>
      </c>
      <c r="B67" s="0" t="n">
        <v>0.57493</v>
      </c>
      <c r="C67" s="0" t="n">
        <v>0.79003</v>
      </c>
      <c r="D67" s="1" t="n">
        <v>100</v>
      </c>
      <c r="E67" s="0" t="n">
        <f aca="false">D67-B67</f>
        <v>99.42507</v>
      </c>
      <c r="F67" s="0" t="n">
        <f aca="false">C67</f>
        <v>0.79003</v>
      </c>
      <c r="G67" s="0" t="n">
        <f aca="false">INT(10*A67)+200</f>
        <v>217</v>
      </c>
      <c r="H67" s="1" t="n">
        <f aca="false">50+INT(100*B67+0.5)</f>
        <v>107</v>
      </c>
      <c r="I67" s="1" t="n">
        <f aca="false">150-INT(100*C67+0.5)</f>
        <v>71</v>
      </c>
      <c r="J67" s="0" t="n">
        <f aca="false">SQRT(F67^2+E67^2)</f>
        <v>99.4282087332654</v>
      </c>
      <c r="K67" s="0" t="n">
        <f aca="false">180-57.3*ATAN(F67/E67)</f>
        <v>179.54470470777</v>
      </c>
      <c r="L67" s="2" t="n">
        <v>179.5447</v>
      </c>
      <c r="M67" s="0" t="n">
        <f aca="false">(C67-C66)/0.1</f>
        <v>0.3068</v>
      </c>
      <c r="N67" s="0" t="n">
        <f aca="false">(B67-B66)/0.1</f>
        <v>-0.3506</v>
      </c>
      <c r="O67" s="0" t="n">
        <f aca="false">SQRT(M67*M67+N67*N67)</f>
        <v>0.465882603238198</v>
      </c>
      <c r="P67" s="0" t="n">
        <f aca="false">180+57.3*ATAN(M67/N67)</f>
        <v>138.808726992121</v>
      </c>
      <c r="Q67" s="0" t="n">
        <f aca="false">P67-K67</f>
        <v>-40.7359777156489</v>
      </c>
      <c r="R67" s="0" t="n">
        <f aca="false">COS(Q67/57.3)</f>
        <v>0.757758887646863</v>
      </c>
      <c r="S67" s="0" t="n">
        <f aca="false">5-O67*R67</f>
        <v>4.6469733167962</v>
      </c>
      <c r="T67" s="0" t="n">
        <f aca="false">A67+J67/5</f>
        <v>21.5856417466531</v>
      </c>
      <c r="U67" s="2" t="n">
        <v>179.5447</v>
      </c>
      <c r="V67" s="0" t="n">
        <f aca="false">T67-T66</f>
        <v>0.10705960383153</v>
      </c>
      <c r="W67" s="0" t="n">
        <f aca="false">1/V67</f>
        <v>9.34059126142114</v>
      </c>
      <c r="X67" s="0" t="n">
        <f aca="false">A67+J67/S67</f>
        <v>23.096337347987</v>
      </c>
      <c r="Y67" s="0" t="n">
        <f aca="false">INT(10*A67)+200</f>
        <v>217</v>
      </c>
      <c r="Z67" s="2" t="n">
        <f aca="false">INT(10*X67+0.5)</f>
        <v>231</v>
      </c>
      <c r="AA67" s="1" t="n">
        <f aca="false">Y67-Z67</f>
        <v>-14</v>
      </c>
      <c r="AB67" s="1" t="n">
        <f aca="false">(Z67-169)*3</f>
        <v>186</v>
      </c>
      <c r="AC67" s="2" t="n">
        <v>1</v>
      </c>
      <c r="AD67" s="0" t="n">
        <v>0.42507</v>
      </c>
      <c r="AE67" s="0" t="n">
        <v>-0.79003</v>
      </c>
      <c r="AF67" s="2" t="n">
        <v>180.9131</v>
      </c>
      <c r="AG67" s="0" t="n">
        <f aca="false">X67-X66</f>
        <v>0.118477404516231</v>
      </c>
      <c r="AH67" s="0" t="n">
        <f aca="false">1/AG67</f>
        <v>8.4404279793537</v>
      </c>
    </row>
    <row r="68" customFormat="false" ht="12.75" hidden="false" customHeight="false" outlineLevel="0" collapsed="false">
      <c r="A68" s="0" t="n">
        <v>1.8</v>
      </c>
      <c r="B68" s="0" t="n">
        <v>0.53971</v>
      </c>
      <c r="C68" s="0" t="n">
        <v>0.81912</v>
      </c>
      <c r="D68" s="1" t="n">
        <v>100</v>
      </c>
      <c r="E68" s="0" t="n">
        <f aca="false">D68-B68</f>
        <v>99.46029</v>
      </c>
      <c r="F68" s="0" t="n">
        <f aca="false">C68</f>
        <v>0.81912</v>
      </c>
      <c r="G68" s="0" t="n">
        <f aca="false">INT(10*A68)+200</f>
        <v>218</v>
      </c>
      <c r="H68" s="1" t="n">
        <f aca="false">50+INT(100*B68+0.5)</f>
        <v>104</v>
      </c>
      <c r="I68" s="1" t="n">
        <f aca="false">150-INT(100*C68+0.5)</f>
        <v>68</v>
      </c>
      <c r="J68" s="0" t="n">
        <f aca="false">SQRT(F68^2+E68^2)</f>
        <v>99.4636629350564</v>
      </c>
      <c r="K68" s="0" t="n">
        <f aca="false">180-57.3*ATAN(F68/E68)</f>
        <v>179.528108002763</v>
      </c>
      <c r="L68" s="2" t="n">
        <v>179.5281</v>
      </c>
      <c r="M68" s="0" t="n">
        <f aca="false">(C68-C67)/0.1</f>
        <v>0.2909</v>
      </c>
      <c r="N68" s="0" t="n">
        <f aca="false">(B68-B67)/0.1</f>
        <v>-0.3522</v>
      </c>
      <c r="O68" s="0" t="n">
        <f aca="false">SQRT(M68*M68+N68*N68)</f>
        <v>0.456801543342402</v>
      </c>
      <c r="P68" s="0" t="n">
        <f aca="false">180+57.3*ATAN(M68/N68)</f>
        <v>140.442043149261</v>
      </c>
      <c r="Q68" s="0" t="n">
        <f aca="false">P68-K68</f>
        <v>-39.0860648535026</v>
      </c>
      <c r="R68" s="0" t="n">
        <f aca="false">COS(Q68/57.3)</f>
        <v>0.776231452308877</v>
      </c>
      <c r="S68" s="0" t="n">
        <f aca="false">5-O68*R68</f>
        <v>4.64541627459439</v>
      </c>
      <c r="T68" s="0" t="n">
        <f aca="false">A68+J68/5</f>
        <v>21.6927325870113</v>
      </c>
      <c r="U68" s="2" t="n">
        <v>179.5281</v>
      </c>
      <c r="V68" s="0" t="n">
        <f aca="false">T68-T67</f>
        <v>0.107090840358186</v>
      </c>
      <c r="W68" s="0" t="n">
        <f aca="false">1/V68</f>
        <v>9.33786677418261</v>
      </c>
      <c r="X68" s="0" t="n">
        <f aca="false">A68+J68/S68</f>
        <v>23.2111410163648</v>
      </c>
      <c r="Y68" s="0" t="n">
        <f aca="false">INT(10*A68)+200</f>
        <v>218</v>
      </c>
      <c r="Z68" s="2" t="n">
        <f aca="false">INT(10*X68+0.5)</f>
        <v>232</v>
      </c>
      <c r="AA68" s="1" t="n">
        <f aca="false">Y68-Z68</f>
        <v>-14</v>
      </c>
      <c r="AB68" s="1" t="n">
        <f aca="false">(Z68-169)*3</f>
        <v>189</v>
      </c>
      <c r="AC68" s="2" t="n">
        <v>1</v>
      </c>
      <c r="AD68" s="0" t="n">
        <v>0.46029</v>
      </c>
      <c r="AE68" s="0" t="n">
        <v>-0.81912</v>
      </c>
      <c r="AF68" s="2" t="n">
        <v>180.9473</v>
      </c>
      <c r="AG68" s="0" t="n">
        <f aca="false">X68-X67</f>
        <v>0.114803668377778</v>
      </c>
      <c r="AH68" s="0" t="n">
        <f aca="false">1/AG68</f>
        <v>8.71052305322992</v>
      </c>
    </row>
    <row r="69" customFormat="false" ht="12.75" hidden="false" customHeight="false" outlineLevel="0" collapsed="false">
      <c r="A69" s="0" t="n">
        <v>1.9</v>
      </c>
      <c r="B69" s="0" t="n">
        <v>0.50443</v>
      </c>
      <c r="C69" s="0" t="n">
        <v>0.84673</v>
      </c>
      <c r="D69" s="1" t="n">
        <v>100</v>
      </c>
      <c r="E69" s="0" t="n">
        <f aca="false">D69-B69</f>
        <v>99.49557</v>
      </c>
      <c r="F69" s="0" t="n">
        <f aca="false">C69</f>
        <v>0.84673</v>
      </c>
      <c r="G69" s="0" t="n">
        <f aca="false">INT(10*A69)+200</f>
        <v>219</v>
      </c>
      <c r="H69" s="1" t="n">
        <f aca="false">50+INT(100*B69+0.5)</f>
        <v>100</v>
      </c>
      <c r="I69" s="1" t="n">
        <f aca="false">150-INT(100*C69+0.5)</f>
        <v>65</v>
      </c>
      <c r="J69" s="0" t="n">
        <f aca="false">SQRT(F69^2+E69^2)</f>
        <v>99.4991728675058</v>
      </c>
      <c r="K69" s="0" t="n">
        <f aca="false">180-57.3*ATAN(F69/E69)</f>
        <v>179.512375699029</v>
      </c>
      <c r="L69" s="2" t="n">
        <v>179.5124</v>
      </c>
      <c r="M69" s="0" t="n">
        <f aca="false">(C69-C68)/0.1</f>
        <v>0.2761</v>
      </c>
      <c r="N69" s="0" t="n">
        <f aca="false">(B69-B68)/0.1</f>
        <v>-0.3528</v>
      </c>
      <c r="O69" s="0" t="n">
        <f aca="false">SQRT(M69*M69+N69*N69)</f>
        <v>0.447994475412365</v>
      </c>
      <c r="P69" s="0" t="n">
        <f aca="false">180+57.3*ATAN(M69/N69)</f>
        <v>141.950592802805</v>
      </c>
      <c r="Q69" s="0" t="n">
        <f aca="false">P69-K69</f>
        <v>-37.5617828962247</v>
      </c>
      <c r="R69" s="0" t="n">
        <f aca="false">COS(Q69/57.3)</f>
        <v>0.792725878338467</v>
      </c>
      <c r="S69" s="0" t="n">
        <f aca="false">5-O69*R69</f>
        <v>4.64486318598795</v>
      </c>
      <c r="T69" s="0" t="n">
        <f aca="false">A69+J69/5</f>
        <v>21.7998345735012</v>
      </c>
      <c r="U69" s="2" t="n">
        <v>179.5124</v>
      </c>
      <c r="V69" s="0" t="n">
        <f aca="false">T69-T68</f>
        <v>0.107101986489887</v>
      </c>
      <c r="W69" s="0" t="n">
        <f aca="false">1/V69</f>
        <v>9.33689497994906</v>
      </c>
      <c r="X69" s="0" t="n">
        <f aca="false">A69+J69/S69</f>
        <v>23.3213355449656</v>
      </c>
      <c r="Y69" s="0" t="n">
        <f aca="false">INT(10*A69)+200</f>
        <v>219</v>
      </c>
      <c r="Z69" s="2" t="n">
        <f aca="false">INT(10*X69+0.5)</f>
        <v>233</v>
      </c>
      <c r="AA69" s="1" t="n">
        <f aca="false">Y69-Z69</f>
        <v>-14</v>
      </c>
      <c r="AB69" s="1" t="n">
        <f aca="false">(Z69-169)*3</f>
        <v>192</v>
      </c>
      <c r="AC69" s="2" t="n">
        <v>1</v>
      </c>
      <c r="AD69" s="0" t="n">
        <v>0.49557</v>
      </c>
      <c r="AE69" s="0" t="n">
        <v>-0.84673</v>
      </c>
      <c r="AF69" s="2" t="n">
        <v>180.98</v>
      </c>
      <c r="AG69" s="0" t="n">
        <f aca="false">X69-X68</f>
        <v>0.110194528600818</v>
      </c>
      <c r="AH69" s="0" t="n">
        <f aca="false">1/AG69</f>
        <v>9.07486072763667</v>
      </c>
    </row>
    <row r="70" customFormat="false" ht="12.75" hidden="false" customHeight="false" outlineLevel="0" collapsed="false">
      <c r="A70" s="0" t="n">
        <v>2</v>
      </c>
      <c r="B70" s="0" t="n">
        <v>0.46913</v>
      </c>
      <c r="C70" s="0" t="n">
        <v>0.87295</v>
      </c>
      <c r="D70" s="1" t="n">
        <v>100</v>
      </c>
      <c r="E70" s="0" t="n">
        <f aca="false">D70-B70</f>
        <v>99.53087</v>
      </c>
      <c r="F70" s="0" t="n">
        <f aca="false">C70</f>
        <v>0.87295</v>
      </c>
      <c r="G70" s="0" t="n">
        <f aca="false">INT(10*A70)+200</f>
        <v>220</v>
      </c>
      <c r="H70" s="1" t="n">
        <f aca="false">50+INT(100*B70+0.5)</f>
        <v>97</v>
      </c>
      <c r="I70" s="1" t="n">
        <f aca="false">150-INT(100*C70+0.5)</f>
        <v>63</v>
      </c>
      <c r="J70" s="0" t="n">
        <f aca="false">SQRT(F70^2+E70^2)</f>
        <v>99.5346980939783</v>
      </c>
      <c r="K70" s="0" t="n">
        <f aca="false">180-57.3*ATAN(F70/E70)</f>
        <v>179.497454885353</v>
      </c>
      <c r="L70" s="2" t="n">
        <v>179.4975</v>
      </c>
      <c r="M70" s="0" t="n">
        <f aca="false">(C70-C69)/0.1</f>
        <v>0.2622</v>
      </c>
      <c r="N70" s="0" t="n">
        <f aca="false">(B70-B69)/0.1</f>
        <v>-0.353000000000001</v>
      </c>
      <c r="O70" s="0" t="n">
        <f aca="false">SQRT(M70*M70+N70*N70)</f>
        <v>0.439724732076785</v>
      </c>
      <c r="P70" s="0" t="n">
        <f aca="false">180+57.3*ATAN(M70/N70)</f>
        <v>143.393217361667</v>
      </c>
      <c r="Q70" s="0" t="n">
        <f aca="false">P70-K70</f>
        <v>-36.1042375236868</v>
      </c>
      <c r="R70" s="0" t="n">
        <f aca="false">COS(Q70/57.3)</f>
        <v>0.80797365398341</v>
      </c>
      <c r="S70" s="0" t="n">
        <f aca="false">5-O70*R70</f>
        <v>4.64471400147704</v>
      </c>
      <c r="T70" s="0" t="n">
        <f aca="false">A70+J70/5</f>
        <v>21.9069396187957</v>
      </c>
      <c r="U70" s="2" t="n">
        <v>179.4975</v>
      </c>
      <c r="V70" s="0" t="n">
        <f aca="false">T70-T69</f>
        <v>0.107105045294492</v>
      </c>
      <c r="W70" s="0" t="n">
        <f aca="false">1/V70</f>
        <v>9.33662832829615</v>
      </c>
      <c r="X70" s="0" t="n">
        <f aca="false">A70+J70/S70</f>
        <v>23.4296721094831</v>
      </c>
      <c r="Y70" s="0" t="n">
        <f aca="false">INT(10*A70)+200</f>
        <v>220</v>
      </c>
      <c r="Z70" s="2" t="n">
        <f aca="false">INT(10*X70+0.5)</f>
        <v>234</v>
      </c>
      <c r="AA70" s="1" t="n">
        <f aca="false">Y70-Z70</f>
        <v>-14</v>
      </c>
      <c r="AB70" s="1" t="n">
        <f aca="false">(Z70-169)*3</f>
        <v>195</v>
      </c>
      <c r="AC70" s="2" t="n">
        <v>1</v>
      </c>
      <c r="AD70" s="0" t="n">
        <v>0.53087</v>
      </c>
      <c r="AE70" s="0" t="n">
        <v>-0.87295</v>
      </c>
      <c r="AF70" s="2" t="n">
        <v>181.011</v>
      </c>
      <c r="AG70" s="0" t="n">
        <f aca="false">X70-X69</f>
        <v>0.108336564517522</v>
      </c>
      <c r="AH70" s="0" t="n">
        <f aca="false">1/AG70</f>
        <v>9.23049391914456</v>
      </c>
    </row>
    <row r="71" customFormat="false" ht="12.75" hidden="false" customHeight="false" outlineLevel="0" collapsed="false">
      <c r="A71" s="0" t="n">
        <v>2.1</v>
      </c>
      <c r="B71" s="0" t="n">
        <v>0.43389</v>
      </c>
      <c r="C71" s="0" t="n">
        <v>0.89786</v>
      </c>
      <c r="D71" s="1" t="n">
        <v>100</v>
      </c>
      <c r="E71" s="0" t="n">
        <f aca="false">D71-B71</f>
        <v>99.56611</v>
      </c>
      <c r="F71" s="0" t="n">
        <f aca="false">C71</f>
        <v>0.89786</v>
      </c>
      <c r="G71" s="0" t="n">
        <f aca="false">INT(10*A71)+200</f>
        <v>221</v>
      </c>
      <c r="H71" s="1" t="n">
        <f aca="false">50+INT(100*B71+0.5)</f>
        <v>93</v>
      </c>
      <c r="I71" s="1" t="n">
        <f aca="false">150-INT(100*C71+0.5)</f>
        <v>60</v>
      </c>
      <c r="J71" s="0" t="n">
        <f aca="false">SQRT(F71^2+E71^2)</f>
        <v>99.5701582458906</v>
      </c>
      <c r="K71" s="0" t="n">
        <f aca="false">180-57.3*ATAN(F71/E71)</f>
        <v>179.483298247653</v>
      </c>
      <c r="L71" s="2" t="n">
        <v>179.4833</v>
      </c>
      <c r="M71" s="0" t="n">
        <f aca="false">(C71-C70)/0.1</f>
        <v>0.2491</v>
      </c>
      <c r="N71" s="0" t="n">
        <f aca="false">(B71-B70)/0.1</f>
        <v>-0.3524</v>
      </c>
      <c r="O71" s="0" t="n">
        <f aca="false">SQRT(M71*M71+N71*N71)</f>
        <v>0.431551352680072</v>
      </c>
      <c r="P71" s="0" t="n">
        <f aca="false">180+57.3*ATAN(M71/N71)</f>
        <v>144.742165866958</v>
      </c>
      <c r="Q71" s="0" t="n">
        <f aca="false">P71-K71</f>
        <v>-34.7411323806944</v>
      </c>
      <c r="R71" s="0" t="n">
        <f aca="false">COS(Q71/57.3)</f>
        <v>0.82176059619265</v>
      </c>
      <c r="S71" s="0" t="n">
        <f aca="false">5-O71*R71</f>
        <v>4.64536810313388</v>
      </c>
      <c r="T71" s="0" t="n">
        <f aca="false">A71+J71/5</f>
        <v>22.0140316491781</v>
      </c>
      <c r="U71" s="2" t="n">
        <v>179.4833</v>
      </c>
      <c r="V71" s="0" t="n">
        <f aca="false">T71-T70</f>
        <v>0.107092030382471</v>
      </c>
      <c r="W71" s="0" t="n">
        <f aca="false">1/V71</f>
        <v>9.33776301026858</v>
      </c>
      <c r="X71" s="2" t="n">
        <f aca="false">A71+J71/S71</f>
        <v>23.5342880984433</v>
      </c>
      <c r="Y71" s="0" t="n">
        <f aca="false">INT(10*A71)+200</f>
        <v>221</v>
      </c>
      <c r="Z71" s="2" t="n">
        <f aca="false">INT(10*X71+0.5)</f>
        <v>235</v>
      </c>
      <c r="AA71" s="1" t="n">
        <f aca="false">Y71-Z71</f>
        <v>-14</v>
      </c>
      <c r="AB71" s="1" t="n">
        <f aca="false">(Z71-169)*3</f>
        <v>198</v>
      </c>
      <c r="AC71" s="2" t="n">
        <v>1</v>
      </c>
      <c r="AD71" s="0" t="n">
        <v>0.56611</v>
      </c>
      <c r="AE71" s="0" t="n">
        <v>-0.89786</v>
      </c>
      <c r="AF71" s="2" t="n">
        <v>181.0406</v>
      </c>
      <c r="AG71" s="0" t="n">
        <f aca="false">X71-X70</f>
        <v>0.104615988960195</v>
      </c>
      <c r="AH71" s="0" t="n">
        <f aca="false">1/AG71</f>
        <v>9.55876831007631</v>
      </c>
    </row>
    <row r="72" customFormat="false" ht="12.75" hidden="false" customHeight="false" outlineLevel="0" collapsed="false">
      <c r="A72" s="0" t="n">
        <v>2.2</v>
      </c>
      <c r="B72" s="0" t="n">
        <v>0.39873</v>
      </c>
      <c r="C72" s="0" t="n">
        <v>0.92153</v>
      </c>
      <c r="D72" s="1" t="n">
        <v>100</v>
      </c>
      <c r="E72" s="0" t="n">
        <f aca="false">D72-B72</f>
        <v>99.60127</v>
      </c>
      <c r="F72" s="0" t="n">
        <f aca="false">C72</f>
        <v>0.92153</v>
      </c>
      <c r="G72" s="0" t="n">
        <f aca="false">INT(10*A72)+200</f>
        <v>222</v>
      </c>
      <c r="H72" s="1" t="n">
        <f aca="false">50+INT(100*B72+0.5)</f>
        <v>90</v>
      </c>
      <c r="I72" s="1" t="n">
        <f aca="false">150-INT(100*C72+0.5)</f>
        <v>58</v>
      </c>
      <c r="J72" s="0" t="n">
        <f aca="false">SQRT(F72^2+E72^2)</f>
        <v>99.6055329946776</v>
      </c>
      <c r="K72" s="0" t="n">
        <f aca="false">180-57.3*ATAN(F72/E72)</f>
        <v>179.469864567398</v>
      </c>
      <c r="L72" s="2" t="n">
        <v>179.4699</v>
      </c>
      <c r="M72" s="0" t="n">
        <f aca="false">(C72-C71)/0.1</f>
        <v>0.2367</v>
      </c>
      <c r="N72" s="0" t="n">
        <f aca="false">(B72-B71)/0.1</f>
        <v>-0.3516</v>
      </c>
      <c r="O72" s="0" t="n">
        <f aca="false">SQRT(M72*M72+N72*N72)</f>
        <v>0.423850740237645</v>
      </c>
      <c r="P72" s="0" t="n">
        <f aca="false">180+57.3*ATAN(M72/N72)</f>
        <v>146.048736438157</v>
      </c>
      <c r="Q72" s="0" t="n">
        <f aca="false">P72-K72</f>
        <v>-33.4211281292409</v>
      </c>
      <c r="R72" s="0" t="n">
        <f aca="false">COS(Q72/57.3)</f>
        <v>0.834668477151873</v>
      </c>
      <c r="S72" s="0" t="n">
        <f aca="false">5-O72*R72</f>
        <v>4.64622514810615</v>
      </c>
      <c r="T72" s="0" t="n">
        <f aca="false">A72+J72/5</f>
        <v>22.1211065989355</v>
      </c>
      <c r="U72" s="2" t="n">
        <v>179.4699</v>
      </c>
      <c r="V72" s="0" t="n">
        <f aca="false">T72-T71</f>
        <v>0.10707494975739</v>
      </c>
      <c r="W72" s="0" t="n">
        <f aca="false">1/V72</f>
        <v>9.33925257276138</v>
      </c>
      <c r="X72" s="2" t="n">
        <f aca="false">A72+J72/S72</f>
        <v>23.6379479727275</v>
      </c>
      <c r="Y72" s="0" t="n">
        <f aca="false">INT(10*A72)+200</f>
        <v>222</v>
      </c>
      <c r="Z72" s="2" t="n">
        <f aca="false">INT(10*X72+0.5)</f>
        <v>236</v>
      </c>
      <c r="AA72" s="1" t="n">
        <f aca="false">Y72-Z72</f>
        <v>-14</v>
      </c>
      <c r="AB72" s="1" t="n">
        <f aca="false">(Z72-169)*3</f>
        <v>201</v>
      </c>
      <c r="AC72" s="2" t="n">
        <v>1</v>
      </c>
      <c r="AD72" s="0" t="n">
        <v>0.60127</v>
      </c>
      <c r="AE72" s="0" t="n">
        <v>-0.92153</v>
      </c>
      <c r="AF72" s="2" t="n">
        <v>181.0688</v>
      </c>
      <c r="AG72" s="0" t="n">
        <f aca="false">X72-X71</f>
        <v>0.103659874284158</v>
      </c>
      <c r="AH72" s="0" t="n">
        <f aca="false">1/AG72</f>
        <v>9.64693433120267</v>
      </c>
    </row>
    <row r="73" customFormat="false" ht="12.75" hidden="false" customHeight="false" outlineLevel="0" collapsed="false">
      <c r="A73" s="0" t="n">
        <v>2.3</v>
      </c>
      <c r="B73" s="0" t="n">
        <v>0.3637</v>
      </c>
      <c r="C73" s="0" t="n">
        <v>0.94405</v>
      </c>
      <c r="D73" s="1" t="n">
        <v>100</v>
      </c>
      <c r="E73" s="0" t="n">
        <f aca="false">D73-B73</f>
        <v>99.6363</v>
      </c>
      <c r="F73" s="0" t="n">
        <f aca="false">C73</f>
        <v>0.94405</v>
      </c>
      <c r="G73" s="0" t="n">
        <f aca="false">INT(10*A73)+200</f>
        <v>223</v>
      </c>
      <c r="H73" s="1" t="n">
        <f aca="false">50+INT(100*B73+0.5)</f>
        <v>86</v>
      </c>
      <c r="I73" s="1" t="n">
        <f aca="false">150-INT(100*C73+0.5)</f>
        <v>56</v>
      </c>
      <c r="J73" s="0" t="n">
        <f aca="false">SQRT(F73^2+E73^2)</f>
        <v>99.6407723178243</v>
      </c>
      <c r="K73" s="0" t="n">
        <f aca="false">180-57.3*ATAN(F73/E73)</f>
        <v>179.457101013139</v>
      </c>
      <c r="L73" s="2" t="n">
        <v>179.4571</v>
      </c>
      <c r="M73" s="0" t="n">
        <f aca="false">(C73-C72)/0.1</f>
        <v>0.2252</v>
      </c>
      <c r="N73" s="0" t="n">
        <f aca="false">(B73-B72)/0.1</f>
        <v>-0.3503</v>
      </c>
      <c r="O73" s="0" t="n">
        <f aca="false">SQRT(M73*M73+N73*N73)</f>
        <v>0.416443429531551</v>
      </c>
      <c r="P73" s="0" t="n">
        <f aca="false">180+57.3*ATAN(M73/N73)</f>
        <v>147.261535685002</v>
      </c>
      <c r="Q73" s="0" t="n">
        <f aca="false">P73-K73</f>
        <v>-32.1955653281371</v>
      </c>
      <c r="R73" s="0" t="n">
        <f aca="false">COS(Q73/57.3)</f>
        <v>0.846256459616001</v>
      </c>
      <c r="S73" s="0" t="n">
        <f aca="false">5-O73*R73</f>
        <v>4.64758205769429</v>
      </c>
      <c r="T73" s="0" t="n">
        <f aca="false">A73+J73/5</f>
        <v>22.2281544635649</v>
      </c>
      <c r="U73" s="2" t="n">
        <v>179.4571</v>
      </c>
      <c r="V73" s="0" t="n">
        <f aca="false">T73-T72</f>
        <v>0.107047864629347</v>
      </c>
      <c r="W73" s="0" t="n">
        <f aca="false">1/V73</f>
        <v>9.34161557974552</v>
      </c>
      <c r="X73" s="2" t="n">
        <f aca="false">A73+J73/S73</f>
        <v>23.7392712341387</v>
      </c>
      <c r="Y73" s="0" t="n">
        <f aca="false">INT(10*A73)+200</f>
        <v>223</v>
      </c>
      <c r="Z73" s="2" t="n">
        <f aca="false">INT(10*X73+0.5)</f>
        <v>237</v>
      </c>
      <c r="AA73" s="1" t="n">
        <f aca="false">Y73-Z73</f>
        <v>-14</v>
      </c>
      <c r="AB73" s="1" t="n">
        <f aca="false">(Z73-169)*3</f>
        <v>204</v>
      </c>
      <c r="AC73" s="2" t="n">
        <v>1</v>
      </c>
      <c r="AD73" s="0" t="n">
        <v>0.6363</v>
      </c>
      <c r="AE73" s="0" t="n">
        <v>-0.94405</v>
      </c>
      <c r="AF73" s="2" t="n">
        <v>181.0957</v>
      </c>
      <c r="AG73" s="0" t="n">
        <f aca="false">X73-X72</f>
        <v>0.101323261411263</v>
      </c>
      <c r="AH73" s="0" t="n">
        <f aca="false">1/AG73</f>
        <v>9.86940201165731</v>
      </c>
    </row>
    <row r="74" customFormat="false" ht="12.75" hidden="false" customHeight="false" outlineLevel="0" collapsed="false">
      <c r="A74" s="0" t="n">
        <v>2.4</v>
      </c>
      <c r="B74" s="0" t="n">
        <v>0.32883</v>
      </c>
      <c r="C74" s="0" t="n">
        <v>0.96548</v>
      </c>
      <c r="D74" s="1" t="n">
        <v>100</v>
      </c>
      <c r="E74" s="0" t="n">
        <f aca="false">D74-B74</f>
        <v>99.67117</v>
      </c>
      <c r="F74" s="0" t="n">
        <f aca="false">C74</f>
        <v>0.96548</v>
      </c>
      <c r="G74" s="0" t="n">
        <f aca="false">INT(10*A74)+200</f>
        <v>224</v>
      </c>
      <c r="H74" s="1" t="n">
        <f aca="false">50+INT(100*B74+0.5)</f>
        <v>83</v>
      </c>
      <c r="I74" s="1" t="n">
        <f aca="false">150-INT(100*C74+0.5)</f>
        <v>53</v>
      </c>
      <c r="J74" s="0" t="n">
        <f aca="false">SQRT(F74^2+E74^2)</f>
        <v>99.675846024999</v>
      </c>
      <c r="K74" s="0" t="n">
        <f aca="false">180-57.3*ATAN(F74/E74)</f>
        <v>179.4449721641</v>
      </c>
      <c r="L74" s="2" t="n">
        <v>179.445</v>
      </c>
      <c r="M74" s="0" t="n">
        <f aca="false">(C74-C73)/0.1</f>
        <v>0.214300000000001</v>
      </c>
      <c r="N74" s="0" t="n">
        <f aca="false">(B74-B73)/0.1</f>
        <v>-0.3487</v>
      </c>
      <c r="O74" s="0" t="n">
        <f aca="false">SQRT(M74*M74+N74*N74)</f>
        <v>0.409287405132384</v>
      </c>
      <c r="P74" s="0" t="n">
        <f aca="false">180+57.3*ATAN(M74/N74)</f>
        <v>148.424104671216</v>
      </c>
      <c r="Q74" s="0" t="n">
        <f aca="false">P74-K74</f>
        <v>-31.0208674928841</v>
      </c>
      <c r="R74" s="0" t="n">
        <f aca="false">COS(Q74/57.3)</f>
        <v>0.857000214396335</v>
      </c>
      <c r="S74" s="0" t="n">
        <f aca="false">5-O74*R74</f>
        <v>4.64924060605183</v>
      </c>
      <c r="T74" s="0" t="n">
        <f aca="false">A74+J74/5</f>
        <v>22.3351692049998</v>
      </c>
      <c r="U74" s="2" t="n">
        <v>179.445</v>
      </c>
      <c r="V74" s="0" t="n">
        <f aca="false">T74-T73</f>
        <v>0.107014741434931</v>
      </c>
      <c r="W74" s="0" t="n">
        <f aca="false">1/V74</f>
        <v>9.34450699587066</v>
      </c>
      <c r="X74" s="2" t="n">
        <f aca="false">A74+J74/S74</f>
        <v>23.8391670534867</v>
      </c>
      <c r="Y74" s="0" t="n">
        <f aca="false">INT(10*A74)+200</f>
        <v>224</v>
      </c>
      <c r="Z74" s="2" t="n">
        <f aca="false">INT(10*X74+0.5)</f>
        <v>238</v>
      </c>
      <c r="AA74" s="1" t="n">
        <f aca="false">Y74-Z74</f>
        <v>-14</v>
      </c>
      <c r="AB74" s="1" t="n">
        <f aca="false">(Z74-169)*3</f>
        <v>207</v>
      </c>
      <c r="AC74" s="2" t="n">
        <v>1</v>
      </c>
      <c r="AD74" s="0" t="n">
        <v>0.67117</v>
      </c>
      <c r="AE74" s="0" t="n">
        <v>-0.96548</v>
      </c>
      <c r="AF74" s="2" t="n">
        <v>181.1214</v>
      </c>
      <c r="AG74" s="0" t="n">
        <f aca="false">X74-X73</f>
        <v>0.0998958193480029</v>
      </c>
      <c r="AH74" s="0" t="n">
        <f aca="false">1/AG74</f>
        <v>10.0104289301271</v>
      </c>
    </row>
    <row r="75" customFormat="false" ht="12.75" hidden="false" customHeight="false" outlineLevel="0" collapsed="false">
      <c r="A75" s="0" t="n">
        <v>2.5</v>
      </c>
      <c r="B75" s="0" t="n">
        <v>0.29414</v>
      </c>
      <c r="C75" s="0" t="n">
        <v>0.98589</v>
      </c>
      <c r="D75" s="1" t="n">
        <v>100</v>
      </c>
      <c r="E75" s="0" t="n">
        <f aca="false">D75-B75</f>
        <v>99.70586</v>
      </c>
      <c r="F75" s="0" t="n">
        <f aca="false">C75</f>
        <v>0.98589</v>
      </c>
      <c r="G75" s="0" t="n">
        <f aca="false">INT(10*A75)+200</f>
        <v>225</v>
      </c>
      <c r="H75" s="1" t="n">
        <f aca="false">50+INT(100*B75+0.5)</f>
        <v>79</v>
      </c>
      <c r="I75" s="1" t="n">
        <f aca="false">150-INT(100*C75+0.5)</f>
        <v>51</v>
      </c>
      <c r="J75" s="0" t="n">
        <f aca="false">SQRT(F75^2+E75^2)</f>
        <v>99.7107341133927</v>
      </c>
      <c r="K75" s="0" t="n">
        <f aca="false">180-57.3*ATAN(F75/E75)</f>
        <v>179.433436951369</v>
      </c>
      <c r="L75" s="2" t="n">
        <v>179.4334</v>
      </c>
      <c r="M75" s="0" t="n">
        <f aca="false">(C75-C74)/0.1</f>
        <v>0.2041</v>
      </c>
      <c r="N75" s="0" t="n">
        <f aca="false">(B75-B74)/0.1</f>
        <v>-0.3469</v>
      </c>
      <c r="O75" s="0" t="n">
        <f aca="false">SQRT(M75*M75+N75*N75)</f>
        <v>0.402487788634637</v>
      </c>
      <c r="P75" s="0" t="n">
        <f aca="false">180+57.3*ATAN(M75/N75)</f>
        <v>149.527158226987</v>
      </c>
      <c r="Q75" s="0" t="n">
        <f aca="false">P75-K75</f>
        <v>-29.9062787243816</v>
      </c>
      <c r="R75" s="0" t="n">
        <f aca="false">COS(Q75/57.3)</f>
        <v>0.866861284961615</v>
      </c>
      <c r="S75" s="0" t="n">
        <f aca="false">5-O75*R75</f>
        <v>4.65109891836282</v>
      </c>
      <c r="T75" s="0" t="n">
        <f aca="false">A75+J75/5</f>
        <v>22.4421468226785</v>
      </c>
      <c r="U75" s="2" t="n">
        <v>179.4334</v>
      </c>
      <c r="V75" s="0" t="n">
        <f aca="false">T75-T74</f>
        <v>0.106977617678755</v>
      </c>
      <c r="W75" s="0" t="n">
        <f aca="false">1/V75</f>
        <v>9.3477497601687</v>
      </c>
      <c r="X75" s="2" t="n">
        <f aca="false">A75+J75/S75</f>
        <v>23.938102234233</v>
      </c>
      <c r="Y75" s="0" t="n">
        <f aca="false">INT(10*A75)+200</f>
        <v>225</v>
      </c>
      <c r="Z75" s="2" t="n">
        <f aca="false">INT(10*X75+0.5)</f>
        <v>239</v>
      </c>
      <c r="AA75" s="1" t="n">
        <f aca="false">Y75-Z75</f>
        <v>-14</v>
      </c>
      <c r="AB75" s="1" t="n">
        <f aca="false">(Z75-169)*3</f>
        <v>210</v>
      </c>
      <c r="AC75" s="2" t="n">
        <v>1</v>
      </c>
      <c r="AD75" s="0" t="n">
        <v>0.70586</v>
      </c>
      <c r="AE75" s="0" t="n">
        <v>-0.98589</v>
      </c>
      <c r="AF75" s="2" t="n">
        <v>181.1459</v>
      </c>
      <c r="AG75" s="0" t="n">
        <f aca="false">X75-X74</f>
        <v>0.0989351807462988</v>
      </c>
      <c r="AH75" s="0" t="n">
        <f aca="false">1/AG75</f>
        <v>10.1076279687032</v>
      </c>
    </row>
    <row r="76" customFormat="false" ht="12.75" hidden="false" customHeight="false" outlineLevel="0" collapsed="false">
      <c r="A76" s="0" t="n">
        <v>2.6</v>
      </c>
      <c r="B76" s="0" t="n">
        <v>0.25965</v>
      </c>
      <c r="C76" s="0" t="n">
        <v>1.00533</v>
      </c>
      <c r="D76" s="1" t="n">
        <v>100</v>
      </c>
      <c r="E76" s="0" t="n">
        <f aca="false">D76-B76</f>
        <v>99.74035</v>
      </c>
      <c r="F76" s="0" t="n">
        <f aca="false">C76</f>
        <v>1.00533</v>
      </c>
      <c r="G76" s="0" t="n">
        <f aca="false">INT(10*A76)+200</f>
        <v>226</v>
      </c>
      <c r="H76" s="1" t="n">
        <f aca="false">50+INT(100*B76+0.5)</f>
        <v>76</v>
      </c>
      <c r="I76" s="1" t="n">
        <f aca="false">150-INT(100*C76+0.5)</f>
        <v>49</v>
      </c>
      <c r="J76" s="0" t="n">
        <f aca="false">SQRT(F76^2+E76^2)</f>
        <v>99.7454164687852</v>
      </c>
      <c r="K76" s="0" t="n">
        <f aca="false">180-57.3*ATAN(F76/E76)</f>
        <v>179.422465849604</v>
      </c>
      <c r="L76" s="2" t="n">
        <v>179.4225</v>
      </c>
      <c r="M76" s="0" t="n">
        <f aca="false">(C76-C75)/0.1</f>
        <v>0.1944</v>
      </c>
      <c r="N76" s="0" t="n">
        <f aca="false">(B76-B75)/0.1</f>
        <v>-0.3449</v>
      </c>
      <c r="O76" s="0" t="n">
        <f aca="false">SQRT(M76*M76+N76*N76)</f>
        <v>0.395913336476558</v>
      </c>
      <c r="P76" s="0" t="n">
        <f aca="false">180+57.3*ATAN(M76/N76)</f>
        <v>150.590415527168</v>
      </c>
      <c r="Q76" s="0" t="n">
        <f aca="false">P76-K76</f>
        <v>-28.8320503224355</v>
      </c>
      <c r="R76" s="0" t="n">
        <f aca="false">COS(Q76/57.3)</f>
        <v>0.876054931459089</v>
      </c>
      <c r="S76" s="0" t="n">
        <f aca="false">5-O76*R76</f>
        <v>4.65315816914929</v>
      </c>
      <c r="T76" s="0" t="n">
        <f aca="false">A76+J76/5</f>
        <v>22.549083293757</v>
      </c>
      <c r="U76" s="2" t="n">
        <v>179.4225</v>
      </c>
      <c r="V76" s="0" t="n">
        <f aca="false">T76-T75</f>
        <v>0.106936471078491</v>
      </c>
      <c r="W76" s="0" t="n">
        <f aca="false">1/V76</f>
        <v>9.3513465510378</v>
      </c>
      <c r="X76" s="2" t="n">
        <f aca="false">A76+J76/S76</f>
        <v>24.0360683309893</v>
      </c>
      <c r="Y76" s="0" t="n">
        <f aca="false">INT(10*A76)+200</f>
        <v>226</v>
      </c>
      <c r="Z76" s="2" t="n">
        <f aca="false">INT(10*X76+0.5)</f>
        <v>240</v>
      </c>
      <c r="AA76" s="1" t="n">
        <f aca="false">Y76-Z76</f>
        <v>-14</v>
      </c>
      <c r="AB76" s="1" t="n">
        <f aca="false">(Z76-169)*3</f>
        <v>213</v>
      </c>
      <c r="AC76" s="2" t="n">
        <v>1</v>
      </c>
      <c r="AD76" s="0" t="n">
        <v>0.74035</v>
      </c>
      <c r="AE76" s="0" t="n">
        <v>-1.00533</v>
      </c>
      <c r="AF76" s="2" t="n">
        <v>181.1693</v>
      </c>
      <c r="AG76" s="0" t="n">
        <f aca="false">X76-X75</f>
        <v>0.0979660967562701</v>
      </c>
      <c r="AH76" s="0" t="n">
        <f aca="false">1/AG76</f>
        <v>10.2076129713313</v>
      </c>
    </row>
    <row r="77" customFormat="false" ht="12.75" hidden="false" customHeight="false" outlineLevel="0" collapsed="false">
      <c r="A77" s="0" t="n">
        <v>2.7</v>
      </c>
      <c r="B77" s="0" t="n">
        <v>0.22538</v>
      </c>
      <c r="C77" s="0" t="n">
        <v>1.02386</v>
      </c>
      <c r="D77" s="1" t="n">
        <v>100</v>
      </c>
      <c r="E77" s="0" t="n">
        <f aca="false">D77-B77</f>
        <v>99.77462</v>
      </c>
      <c r="F77" s="0" t="n">
        <f aca="false">C77</f>
        <v>1.02386</v>
      </c>
      <c r="G77" s="0" t="n">
        <f aca="false">INT(10*A77)+200</f>
        <v>227</v>
      </c>
      <c r="H77" s="1" t="n">
        <f aca="false">50+INT(100*B77+0.5)</f>
        <v>73</v>
      </c>
      <c r="I77" s="1" t="n">
        <f aca="false">150-INT(100*C77+0.5)</f>
        <v>48</v>
      </c>
      <c r="J77" s="0" t="n">
        <f aca="false">SQRT(F77^2+E77^2)</f>
        <v>99.7798731480653</v>
      </c>
      <c r="K77" s="0" t="n">
        <f aca="false">180-57.3*ATAN(F77/E77)</f>
        <v>179.412023630335</v>
      </c>
      <c r="L77" s="2" t="n">
        <v>179.412</v>
      </c>
      <c r="M77" s="0" t="n">
        <f aca="false">(C77-C76)/0.1</f>
        <v>0.185299999999999</v>
      </c>
      <c r="N77" s="0" t="n">
        <f aca="false">(B77-B76)/0.1</f>
        <v>-0.3427</v>
      </c>
      <c r="O77" s="0" t="n">
        <f aca="false">SQRT(M77*M77+N77*N77)</f>
        <v>0.389588731869904</v>
      </c>
      <c r="P77" s="0" t="n">
        <f aca="false">180+57.3*ATAN(M77/N77)</f>
        <v>151.597545600554</v>
      </c>
      <c r="Q77" s="0" t="n">
        <f aca="false">P77-K77</f>
        <v>-27.8144780297808</v>
      </c>
      <c r="R77" s="0" t="n">
        <f aca="false">COS(Q77/57.3)</f>
        <v>0.884479779893918</v>
      </c>
      <c r="S77" s="0" t="n">
        <f aca="false">5-O77*R77</f>
        <v>4.65541664418656</v>
      </c>
      <c r="T77" s="0" t="n">
        <f aca="false">A77+J77/5</f>
        <v>22.6559746296131</v>
      </c>
      <c r="U77" s="2" t="n">
        <v>179.412</v>
      </c>
      <c r="V77" s="0" t="n">
        <f aca="false">T77-T76</f>
        <v>0.106891335856023</v>
      </c>
      <c r="W77" s="0" t="n">
        <f aca="false">1/V77</f>
        <v>9.35529518825499</v>
      </c>
      <c r="X77" s="2" t="n">
        <f aca="false">A77+J77/S77</f>
        <v>24.1330705013622</v>
      </c>
      <c r="Y77" s="0" t="n">
        <f aca="false">INT(10*A77)+200</f>
        <v>227</v>
      </c>
      <c r="Z77" s="2" t="n">
        <f aca="false">INT(10*X77+0.5)</f>
        <v>241</v>
      </c>
      <c r="AA77" s="1" t="n">
        <f aca="false">Y77-Z77</f>
        <v>-14</v>
      </c>
      <c r="AB77" s="1" t="n">
        <f aca="false">(Z77-169)*3</f>
        <v>216</v>
      </c>
      <c r="AC77" s="2" t="n">
        <v>1</v>
      </c>
      <c r="AD77" s="0" t="n">
        <v>0.77462</v>
      </c>
      <c r="AE77" s="0" t="n">
        <v>-1.02386</v>
      </c>
      <c r="AF77" s="2" t="n">
        <v>181.1916</v>
      </c>
      <c r="AG77" s="0" t="n">
        <f aca="false">X77-X76</f>
        <v>0.0970021703728676</v>
      </c>
      <c r="AH77" s="0" t="n">
        <f aca="false">1/AG77</f>
        <v>10.3090476858001</v>
      </c>
    </row>
    <row r="78" customFormat="false" ht="12.75" hidden="false" customHeight="false" outlineLevel="0" collapsed="false">
      <c r="A78" s="0" t="n">
        <v>2.8</v>
      </c>
      <c r="B78" s="0" t="n">
        <v>0.19134</v>
      </c>
      <c r="C78" s="0" t="n">
        <v>1.04153</v>
      </c>
      <c r="D78" s="1" t="n">
        <v>100</v>
      </c>
      <c r="E78" s="0" t="n">
        <f aca="false">D78-B78</f>
        <v>99.80866</v>
      </c>
      <c r="F78" s="0" t="n">
        <f aca="false">C78</f>
        <v>1.04153</v>
      </c>
      <c r="G78" s="0" t="n">
        <f aca="false">INT(10*A78)+200</f>
        <v>228</v>
      </c>
      <c r="H78" s="1" t="n">
        <f aca="false">50+INT(100*B78+0.5)</f>
        <v>69</v>
      </c>
      <c r="I78" s="1" t="n">
        <f aca="false">150-INT(100*C78+0.5)</f>
        <v>46</v>
      </c>
      <c r="J78" s="0" t="n">
        <f aca="false">SQRT(F78^2+E78^2)</f>
        <v>99.8140941738014</v>
      </c>
      <c r="K78" s="0" t="n">
        <f aca="false">180-57.3*ATAN(F78/E78)</f>
        <v>179.402080912888</v>
      </c>
      <c r="L78" s="2" t="n">
        <v>179.4021</v>
      </c>
      <c r="M78" s="0" t="n">
        <f aca="false">(C78-C77)/0.1</f>
        <v>0.176700000000001</v>
      </c>
      <c r="N78" s="0" t="n">
        <f aca="false">(B78-B77)/0.1</f>
        <v>-0.3404</v>
      </c>
      <c r="O78" s="0" t="n">
        <f aca="false">SQRT(M78*M78+N78*N78)</f>
        <v>0.383529725054004</v>
      </c>
      <c r="P78" s="0" t="n">
        <f aca="false">180+57.3*ATAN(M78/N78)</f>
        <v>152.564370500419</v>
      </c>
      <c r="Q78" s="0" t="n">
        <f aca="false">P78-K78</f>
        <v>-26.8377104124685</v>
      </c>
      <c r="R78" s="0" t="n">
        <f aca="false">COS(Q78/57.3)</f>
        <v>0.892304446112952</v>
      </c>
      <c r="S78" s="0" t="n">
        <f aca="false">5-O78*R78</f>
        <v>4.65777472111783</v>
      </c>
      <c r="T78" s="0" t="n">
        <f aca="false">A78+J78/5</f>
        <v>22.7628188347603</v>
      </c>
      <c r="U78" s="2" t="n">
        <v>179.4021</v>
      </c>
      <c r="V78" s="0" t="n">
        <f aca="false">T78-T77</f>
        <v>0.10684420514723</v>
      </c>
      <c r="W78" s="0" t="n">
        <f aca="false">1/V78</f>
        <v>9.3594219604331</v>
      </c>
      <c r="X78" s="2" t="n">
        <f aca="false">A78+J78/S78</f>
        <v>24.2295667244823</v>
      </c>
      <c r="Y78" s="0" t="n">
        <f aca="false">INT(10*A78)+200</f>
        <v>228</v>
      </c>
      <c r="Z78" s="2" t="n">
        <f aca="false">INT(10*X78+0.5)</f>
        <v>242</v>
      </c>
      <c r="AA78" s="1" t="n">
        <f aca="false">Y78-Z78</f>
        <v>-14</v>
      </c>
      <c r="AB78" s="1" t="n">
        <f aca="false">(Z78-169)*3</f>
        <v>219</v>
      </c>
      <c r="AC78" s="2" t="n">
        <v>1</v>
      </c>
      <c r="AD78" s="0" t="n">
        <v>0.80866</v>
      </c>
      <c r="AE78" s="0" t="n">
        <v>-1.04153</v>
      </c>
      <c r="AF78" s="2" t="n">
        <v>181.213</v>
      </c>
      <c r="AG78" s="0" t="n">
        <f aca="false">X78-X77</f>
        <v>0.0964962231201199</v>
      </c>
      <c r="AH78" s="0" t="n">
        <f aca="false">1/AG78</f>
        <v>10.3630998982746</v>
      </c>
    </row>
    <row r="79" customFormat="false" ht="12.75" hidden="false" customHeight="false" outlineLevel="0" collapsed="false">
      <c r="A79" s="0" t="n">
        <v>2.9</v>
      </c>
      <c r="B79" s="0" t="n">
        <v>0.15754</v>
      </c>
      <c r="C79" s="0" t="n">
        <v>1.05839</v>
      </c>
      <c r="D79" s="1" t="n">
        <v>100</v>
      </c>
      <c r="E79" s="0" t="n">
        <f aca="false">D79-B79</f>
        <v>99.84246</v>
      </c>
      <c r="F79" s="0" t="n">
        <f aca="false">C79</f>
        <v>1.05839</v>
      </c>
      <c r="G79" s="0" t="n">
        <f aca="false">INT(10*A79)+200</f>
        <v>229</v>
      </c>
      <c r="H79" s="1" t="n">
        <f aca="false">50+INT(100*B79+0.5)</f>
        <v>66</v>
      </c>
      <c r="I79" s="1" t="n">
        <f aca="false">150-INT(100*C79+0.5)</f>
        <v>44</v>
      </c>
      <c r="J79" s="0" t="n">
        <f aca="false">SQRT(F79^2+E79^2)</f>
        <v>99.8480696270273</v>
      </c>
      <c r="K79" s="0" t="n">
        <f aca="false">180-57.3*ATAN(F79/E79)</f>
        <v>179.392608360105</v>
      </c>
      <c r="L79" s="2" t="n">
        <v>179.3926</v>
      </c>
      <c r="M79" s="0" t="n">
        <f aca="false">(C79-C78)/0.1</f>
        <v>0.168599999999999</v>
      </c>
      <c r="N79" s="0" t="n">
        <f aca="false">(B79-B78)/0.1</f>
        <v>-0.338</v>
      </c>
      <c r="O79" s="0" t="n">
        <f aca="false">SQRT(M79*M79+N79*N79)</f>
        <v>0.377716772198429</v>
      </c>
      <c r="P79" s="0" t="n">
        <f aca="false">180+57.3*ATAN(M79/N79)</f>
        <v>153.487266200668</v>
      </c>
      <c r="Q79" s="0" t="n">
        <f aca="false">P79-K79</f>
        <v>-25.9053421594372</v>
      </c>
      <c r="R79" s="0" t="n">
        <f aca="false">COS(Q79/57.3)</f>
        <v>0.899531597213646</v>
      </c>
      <c r="S79" s="0" t="n">
        <f aca="false">5-O79*R79</f>
        <v>4.66023182860997</v>
      </c>
      <c r="T79" s="0" t="n">
        <f aca="false">A79+J79/5</f>
        <v>22.8696139254055</v>
      </c>
      <c r="U79" s="2" t="n">
        <v>179.3926</v>
      </c>
      <c r="V79" s="0" t="n">
        <f aca="false">T79-T78</f>
        <v>0.106795090645178</v>
      </c>
      <c r="W79" s="0" t="n">
        <f aca="false">1/V79</f>
        <v>9.36372630950286</v>
      </c>
      <c r="X79" s="2" t="n">
        <f aca="false">A79+J79/S79</f>
        <v>24.3255584913272</v>
      </c>
      <c r="Y79" s="0" t="n">
        <f aca="false">INT(10*A79)+200</f>
        <v>229</v>
      </c>
      <c r="Z79" s="2" t="n">
        <f aca="false">INT(10*X79+0.5)</f>
        <v>243</v>
      </c>
      <c r="AA79" s="1" t="n">
        <f aca="false">Y79-Z79</f>
        <v>-14</v>
      </c>
      <c r="AB79" s="1" t="n">
        <f aca="false">(Z79-169)*3</f>
        <v>222</v>
      </c>
      <c r="AC79" s="2" t="n">
        <v>1</v>
      </c>
      <c r="AD79" s="0" t="n">
        <v>0.84246</v>
      </c>
      <c r="AE79" s="0" t="n">
        <v>-1.05839</v>
      </c>
      <c r="AF79" s="2" t="n">
        <v>181.2335</v>
      </c>
      <c r="AG79" s="0" t="n">
        <f aca="false">X79-X78</f>
        <v>0.095991766844886</v>
      </c>
      <c r="AH79" s="0" t="n">
        <f aca="false">1/AG79</f>
        <v>10.4175600977937</v>
      </c>
    </row>
    <row r="80" customFormat="false" ht="12.75" hidden="false" customHeight="false" outlineLevel="0" collapsed="false">
      <c r="A80" s="0" t="n">
        <v>3</v>
      </c>
      <c r="B80" s="0" t="n">
        <v>0.12398</v>
      </c>
      <c r="C80" s="0" t="n">
        <v>1.07448</v>
      </c>
      <c r="D80" s="1" t="n">
        <v>100</v>
      </c>
      <c r="E80" s="0" t="n">
        <f aca="false">D80-B80</f>
        <v>99.87602</v>
      </c>
      <c r="F80" s="0" t="n">
        <f aca="false">C80</f>
        <v>1.07448</v>
      </c>
      <c r="G80" s="0" t="n">
        <f aca="false">INT(10*A80)+200</f>
        <v>230</v>
      </c>
      <c r="H80" s="1" t="n">
        <f aca="false">50+INT(100*B80+0.5)</f>
        <v>62</v>
      </c>
      <c r="I80" s="1" t="n">
        <f aca="false">150-INT(100*C80+0.5)</f>
        <v>43</v>
      </c>
      <c r="J80" s="0" t="n">
        <f aca="false">SQRT(F80^2+E80^2)</f>
        <v>99.8817995348041</v>
      </c>
      <c r="K80" s="0" t="n">
        <f aca="false">180-57.3*ATAN(F80/E80)</f>
        <v>179.383582476218</v>
      </c>
      <c r="L80" s="2" t="n">
        <v>179.3836</v>
      </c>
      <c r="M80" s="0" t="n">
        <f aca="false">(C80-C79)/0.1</f>
        <v>0.160900000000002</v>
      </c>
      <c r="N80" s="0" t="n">
        <f aca="false">(B80-B79)/0.1</f>
        <v>-0.3356</v>
      </c>
      <c r="O80" s="0" t="n">
        <f aca="false">SQRT(M80*M80+N80*N80)</f>
        <v>0.372177605452021</v>
      </c>
      <c r="P80" s="0" t="n">
        <f aca="false">180+57.3*ATAN(M80/N80)</f>
        <v>154.383199329139</v>
      </c>
      <c r="Q80" s="0" t="n">
        <f aca="false">P80-K80</f>
        <v>-25.0003831470792</v>
      </c>
      <c r="R80" s="0" t="n">
        <f aca="false">COS(Q80/57.3)</f>
        <v>0.906318543135619</v>
      </c>
      <c r="S80" s="0" t="n">
        <f aca="false">5-O80*R80</f>
        <v>4.66268853483902</v>
      </c>
      <c r="T80" s="0" t="n">
        <f aca="false">A80+J80/5</f>
        <v>22.9763599069608</v>
      </c>
      <c r="U80" s="2" t="n">
        <v>179.3836</v>
      </c>
      <c r="V80" s="0" t="n">
        <f aca="false">T80-T79</f>
        <v>0.10674598155536</v>
      </c>
      <c r="W80" s="0" t="n">
        <f aca="false">1/V80</f>
        <v>9.36803414451145</v>
      </c>
      <c r="X80" s="2" t="n">
        <f aca="false">A80+J80/S80</f>
        <v>24.4215036643559</v>
      </c>
      <c r="Y80" s="0" t="n">
        <f aca="false">INT(10*A80)+200</f>
        <v>230</v>
      </c>
      <c r="Z80" s="2" t="n">
        <f aca="false">INT(10*X80+0.5)</f>
        <v>244</v>
      </c>
      <c r="AA80" s="1" t="n">
        <f aca="false">Y80-Z80</f>
        <v>-14</v>
      </c>
      <c r="AB80" s="1" t="n">
        <f aca="false">(Z80-169)*3</f>
        <v>225</v>
      </c>
      <c r="AC80" s="2" t="n">
        <v>1</v>
      </c>
      <c r="AD80" s="0" t="n">
        <v>0.87602</v>
      </c>
      <c r="AE80" s="0" t="n">
        <v>-1.07448</v>
      </c>
      <c r="AF80" s="2" t="n">
        <v>181.2531</v>
      </c>
      <c r="AG80" s="0" t="n">
        <f aca="false">X80-X79</f>
        <v>0.0959451730286993</v>
      </c>
      <c r="AH80" s="0" t="n">
        <f aca="false">1/AG80</f>
        <v>10.4226191733572</v>
      </c>
    </row>
    <row r="81" customFormat="false" ht="12.75" hidden="false" customHeight="false" outlineLevel="0" collapsed="false">
      <c r="A81" s="0" t="n">
        <v>3.1</v>
      </c>
      <c r="B81" s="0" t="n">
        <v>0.09069</v>
      </c>
      <c r="C81" s="0" t="n">
        <v>1.08984</v>
      </c>
      <c r="D81" s="1" t="n">
        <v>100</v>
      </c>
      <c r="E81" s="0" t="n">
        <f aca="false">D81-B81</f>
        <v>99.90931</v>
      </c>
      <c r="F81" s="0" t="n">
        <f aca="false">C81</f>
        <v>1.08984</v>
      </c>
      <c r="G81" s="0" t="n">
        <f aca="false">INT(10*A81)+200</f>
        <v>231</v>
      </c>
      <c r="H81" s="1" t="n">
        <f aca="false">50+INT(100*B81+0.5)</f>
        <v>59</v>
      </c>
      <c r="I81" s="1" t="n">
        <f aca="false">150-INT(100*C81+0.5)</f>
        <v>41</v>
      </c>
      <c r="J81" s="0" t="n">
        <f aca="false">SQRT(F81^2+E81^2)</f>
        <v>99.9152539700606</v>
      </c>
      <c r="K81" s="0" t="n">
        <f aca="false">180-57.3*ATAN(F81/E81)</f>
        <v>179.374979616315</v>
      </c>
      <c r="L81" s="2" t="n">
        <v>179.375</v>
      </c>
      <c r="M81" s="0" t="n">
        <f aca="false">(C81-C80)/0.1</f>
        <v>0.153599999999998</v>
      </c>
      <c r="N81" s="0" t="n">
        <f aca="false">(B81-B80)/0.1</f>
        <v>-0.3329</v>
      </c>
      <c r="O81" s="0" t="n">
        <f aca="false">SQRT(M81*M81+N81*N81)</f>
        <v>0.366627017553261</v>
      </c>
      <c r="P81" s="0" t="n">
        <f aca="false">180+57.3*ATAN(M81/N81)</f>
        <v>155.229583904468</v>
      </c>
      <c r="Q81" s="0" t="n">
        <f aca="false">P81-K81</f>
        <v>-24.1453957118468</v>
      </c>
      <c r="R81" s="0" t="n">
        <f aca="false">COS(Q81/57.3)</f>
        <v>0.912523065157537</v>
      </c>
      <c r="S81" s="0" t="n">
        <f aca="false">5-O81*R81</f>
        <v>4.66544439017273</v>
      </c>
      <c r="T81" s="0" t="n">
        <f aca="false">A81+J81/5</f>
        <v>23.0830507940121</v>
      </c>
      <c r="U81" s="2" t="n">
        <v>179.375</v>
      </c>
      <c r="V81" s="0" t="n">
        <f aca="false">T81-T80</f>
        <v>0.106690887051283</v>
      </c>
      <c r="W81" s="0" t="n">
        <f aca="false">1/V81</f>
        <v>9.37287173851441</v>
      </c>
      <c r="X81" s="2" t="n">
        <f aca="false">A81+J81/S81</f>
        <v>24.5160207718951</v>
      </c>
      <c r="Y81" s="0" t="n">
        <f aca="false">INT(10*A81)+200</f>
        <v>231</v>
      </c>
      <c r="Z81" s="2" t="n">
        <f aca="false">INT(10*X81+0.5)</f>
        <v>245</v>
      </c>
      <c r="AA81" s="1" t="n">
        <f aca="false">Y81-Z81</f>
        <v>-14</v>
      </c>
      <c r="AB81" s="1" t="n">
        <f aca="false">(Z81-169)*3</f>
        <v>228</v>
      </c>
      <c r="AC81" s="2" t="n">
        <v>1</v>
      </c>
      <c r="AD81" s="0" t="n">
        <v>0.90931</v>
      </c>
      <c r="AE81" s="0" t="n">
        <v>-1.08984</v>
      </c>
      <c r="AF81" s="2" t="n">
        <v>181.2719</v>
      </c>
      <c r="AG81" s="0" t="n">
        <f aca="false">X81-X80</f>
        <v>0.0945171075392111</v>
      </c>
      <c r="AH81" s="0" t="n">
        <f aca="false">1/AG81</f>
        <v>10.5800952445053</v>
      </c>
    </row>
    <row r="82" customFormat="false" ht="12.75" hidden="false" customHeight="false" outlineLevel="0" collapsed="false">
      <c r="A82" s="0" t="n">
        <v>3.2</v>
      </c>
      <c r="B82" s="0" t="n">
        <v>0.05765</v>
      </c>
      <c r="C82" s="0" t="n">
        <v>1.10452</v>
      </c>
      <c r="D82" s="1" t="n">
        <v>100</v>
      </c>
      <c r="E82" s="0" t="n">
        <f aca="false">D82-B82</f>
        <v>99.94235</v>
      </c>
      <c r="F82" s="0" t="n">
        <f aca="false">C82</f>
        <v>1.10452</v>
      </c>
      <c r="G82" s="0" t="n">
        <f aca="false">INT(10*A82)+200</f>
        <v>232</v>
      </c>
      <c r="H82" s="1" t="n">
        <f aca="false">50+INT(100*B82+0.5)</f>
        <v>56</v>
      </c>
      <c r="I82" s="1" t="n">
        <f aca="false">150-INT(100*C82+0.5)</f>
        <v>40</v>
      </c>
      <c r="J82" s="0" t="n">
        <f aca="false">SQRT(F82^2+E82^2)</f>
        <v>99.948453154378</v>
      </c>
      <c r="K82" s="0" t="n">
        <f aca="false">180-57.3*ATAN(F82/E82)</f>
        <v>179.366770747923</v>
      </c>
      <c r="L82" s="2" t="n">
        <v>179.3668</v>
      </c>
      <c r="M82" s="0" t="n">
        <f aca="false">(C82-C81)/0.1</f>
        <v>0.1468</v>
      </c>
      <c r="N82" s="0" t="n">
        <f aca="false">(B82-B81)/0.1</f>
        <v>-0.3304</v>
      </c>
      <c r="O82" s="0" t="n">
        <f aca="false">SQRT(M82*M82+N82*N82)</f>
        <v>0.361544464761943</v>
      </c>
      <c r="P82" s="0" t="n">
        <f aca="false">180+57.3*ATAN(M82/N82)</f>
        <v>156.042182670868</v>
      </c>
      <c r="Q82" s="0" t="n">
        <f aca="false">P82-K82</f>
        <v>-23.3245880770547</v>
      </c>
      <c r="R82" s="0" t="n">
        <f aca="false">COS(Q82/57.3)</f>
        <v>0.918288422937636</v>
      </c>
      <c r="S82" s="0" t="n">
        <f aca="false">5-O82*R82</f>
        <v>4.66799790363192</v>
      </c>
      <c r="T82" s="0" t="n">
        <f aca="false">A82+J82/5</f>
        <v>23.1896906308756</v>
      </c>
      <c r="U82" s="2" t="n">
        <v>179.3668</v>
      </c>
      <c r="V82" s="0" t="n">
        <f aca="false">T82-T81</f>
        <v>0.106639836863497</v>
      </c>
      <c r="W82" s="0" t="n">
        <f aca="false">1/V82</f>
        <v>9.37735868144694</v>
      </c>
      <c r="X82" s="2" t="n">
        <f aca="false">A82+J82/S82</f>
        <v>24.6114177464847</v>
      </c>
      <c r="Y82" s="0" t="n">
        <f aca="false">INT(10*A82)+200</f>
        <v>232</v>
      </c>
      <c r="Z82" s="2" t="n">
        <f aca="false">INT(10*X82+0.5)</f>
        <v>246</v>
      </c>
      <c r="AA82" s="1" t="n">
        <f aca="false">Y82-Z82</f>
        <v>-14</v>
      </c>
      <c r="AB82" s="1" t="n">
        <f aca="false">(Z82-169)*3</f>
        <v>231</v>
      </c>
      <c r="AC82" s="2" t="n">
        <v>1</v>
      </c>
      <c r="AD82" s="0" t="n">
        <v>0.94235</v>
      </c>
      <c r="AE82" s="0" t="n">
        <v>-1.10452</v>
      </c>
      <c r="AF82" s="2" t="n">
        <v>181.2899</v>
      </c>
      <c r="AG82" s="0" t="n">
        <f aca="false">X82-X81</f>
        <v>0.0953969745896472</v>
      </c>
      <c r="AH82" s="0" t="n">
        <f aca="false">1/AG82</f>
        <v>10.4825127243451</v>
      </c>
    </row>
    <row r="83" customFormat="false" ht="12.75" hidden="false" customHeight="false" outlineLevel="0" collapsed="false">
      <c r="A83" s="0" t="n">
        <v>3.3</v>
      </c>
      <c r="B83" s="0" t="n">
        <v>0.02488</v>
      </c>
      <c r="C83" s="0" t="n">
        <v>1.11853</v>
      </c>
      <c r="D83" s="1" t="n">
        <v>100</v>
      </c>
      <c r="E83" s="0" t="n">
        <f aca="false">D83-B83</f>
        <v>99.97512</v>
      </c>
      <c r="F83" s="0" t="n">
        <f aca="false">C83</f>
        <v>1.11853</v>
      </c>
      <c r="G83" s="0" t="n">
        <f aca="false">INT(10*A83)+200</f>
        <v>233</v>
      </c>
      <c r="H83" s="1" t="n">
        <f aca="false">50+INT(100*B83+0.5)</f>
        <v>52</v>
      </c>
      <c r="I83" s="1" t="n">
        <f aca="false">150-INT(100*C83+0.5)</f>
        <v>38</v>
      </c>
      <c r="J83" s="0" t="n">
        <f aca="false">SQRT(F83^2+E83^2)</f>
        <v>99.9813769077787</v>
      </c>
      <c r="K83" s="0" t="n">
        <f aca="false">180-57.3*ATAN(F83/E83)</f>
        <v>179.358949556551</v>
      </c>
      <c r="L83" s="2" t="n">
        <v>179.3589</v>
      </c>
      <c r="M83" s="0" t="n">
        <f aca="false">(C83-C82)/0.1</f>
        <v>0.140100000000001</v>
      </c>
      <c r="N83" s="0" t="n">
        <f aca="false">(B83-B82)/0.1</f>
        <v>-0.3277</v>
      </c>
      <c r="O83" s="0" t="n">
        <f aca="false">SQRT(M83*M83+N83*N83)</f>
        <v>0.356392059395268</v>
      </c>
      <c r="P83" s="0" t="n">
        <f aca="false">180+57.3*ATAN(M83/N83)</f>
        <v>156.850367495824</v>
      </c>
      <c r="Q83" s="0" t="n">
        <f aca="false">P83-K83</f>
        <v>-22.508582060727</v>
      </c>
      <c r="R83" s="0" t="n">
        <f aca="false">COS(Q83/57.3)</f>
        <v>0.923833278643184</v>
      </c>
      <c r="S83" s="0" t="n">
        <f aca="false">5-O83*R83</f>
        <v>4.67075315528647</v>
      </c>
      <c r="T83" s="0" t="n">
        <f aca="false">A83+J83/5</f>
        <v>23.2962753815557</v>
      </c>
      <c r="U83" s="2" t="n">
        <v>179.3589</v>
      </c>
      <c r="V83" s="0" t="n">
        <f aca="false">T83-T82</f>
        <v>0.106584750680131</v>
      </c>
      <c r="W83" s="0" t="n">
        <f aca="false">1/V83</f>
        <v>9.38220518056166</v>
      </c>
      <c r="X83" s="2" t="n">
        <f aca="false">A83+J83/S83</f>
        <v>24.7058361861014</v>
      </c>
      <c r="Y83" s="0" t="n">
        <f aca="false">INT(10*A83)+200</f>
        <v>233</v>
      </c>
      <c r="Z83" s="2" t="n">
        <f aca="false">INT(10*X83+0.5)</f>
        <v>247</v>
      </c>
      <c r="AA83" s="1" t="n">
        <f aca="false">Y83-Z83</f>
        <v>-14</v>
      </c>
      <c r="AB83" s="1" t="n">
        <f aca="false">(Z83-169)*3</f>
        <v>234</v>
      </c>
      <c r="AC83" s="2" t="n">
        <v>1</v>
      </c>
      <c r="AD83" s="0" t="n">
        <v>0.97512</v>
      </c>
      <c r="AE83" s="0" t="n">
        <v>-1.11853</v>
      </c>
      <c r="AF83" s="2" t="n">
        <v>181.3071</v>
      </c>
      <c r="AG83" s="0" t="n">
        <f aca="false">X83-X82</f>
        <v>0.094418439616728</v>
      </c>
      <c r="AH83" s="0" t="n">
        <f aca="false">1/AG83</f>
        <v>10.5911515172173</v>
      </c>
    </row>
    <row r="84" customFormat="false" ht="12.75" hidden="false" customHeight="false" outlineLevel="0" collapsed="false">
      <c r="A84" s="0" t="n">
        <v>3.4</v>
      </c>
      <c r="B84" s="0" t="n">
        <v>-0.00763</v>
      </c>
      <c r="C84" s="0" t="n">
        <v>1.13192</v>
      </c>
      <c r="D84" s="1" t="n">
        <v>100</v>
      </c>
      <c r="E84" s="0" t="n">
        <f aca="false">D84-B84</f>
        <v>100.00763</v>
      </c>
      <c r="F84" s="0" t="n">
        <f aca="false">C84</f>
        <v>1.13192</v>
      </c>
      <c r="G84" s="0" t="n">
        <f aca="false">INT(10*A84)+200</f>
        <v>234</v>
      </c>
      <c r="H84" s="1" t="n">
        <f aca="false">50+INT(100*B84+0.5)</f>
        <v>49</v>
      </c>
      <c r="I84" s="1" t="n">
        <f aca="false">150-INT(100*C84+0.5)</f>
        <v>37</v>
      </c>
      <c r="J84" s="0" t="n">
        <f aca="false">SQRT(F84^2+E84^2)</f>
        <v>100.014035520537</v>
      </c>
      <c r="K84" s="0" t="n">
        <f aca="false">180-57.3*ATAN(F84/E84)</f>
        <v>179.351487015237</v>
      </c>
      <c r="L84" s="2" t="n">
        <v>179.3515</v>
      </c>
      <c r="M84" s="0" t="n">
        <f aca="false">(C84-C83)/0.1</f>
        <v>0.1339</v>
      </c>
      <c r="N84" s="0" t="n">
        <f aca="false">(B84-B83)/0.1</f>
        <v>-0.3251</v>
      </c>
      <c r="O84" s="0" t="n">
        <f aca="false">SQRT(M84*M84+N84*N84)</f>
        <v>0.351595250252332</v>
      </c>
      <c r="P84" s="0" t="n">
        <f aca="false">180+57.3*ATAN(M84/N84)</f>
        <v>157.612897708019</v>
      </c>
      <c r="Q84" s="0" t="n">
        <f aca="false">P84-K84</f>
        <v>-21.7385893072176</v>
      </c>
      <c r="R84" s="0" t="n">
        <f aca="false">COS(Q84/57.3)</f>
        <v>0.928893682501414</v>
      </c>
      <c r="S84" s="0" t="n">
        <f aca="false">5-O84*R84</f>
        <v>4.67340539324311</v>
      </c>
      <c r="T84" s="0" t="n">
        <f aca="false">A84+J84/5</f>
        <v>23.4028071041075</v>
      </c>
      <c r="U84" s="2" t="n">
        <v>179.3515</v>
      </c>
      <c r="V84" s="0" t="n">
        <f aca="false">T84-T83</f>
        <v>0.106531722551726</v>
      </c>
      <c r="W84" s="0" t="n">
        <f aca="false">1/V84</f>
        <v>9.38687534611542</v>
      </c>
      <c r="X84" s="2" t="n">
        <f aca="false">A84+J84/S84</f>
        <v>24.8006761889605</v>
      </c>
      <c r="Y84" s="0" t="n">
        <f aca="false">INT(10*A84)+200</f>
        <v>234</v>
      </c>
      <c r="Z84" s="2" t="n">
        <f aca="false">INT(10*X84+0.5)</f>
        <v>248</v>
      </c>
      <c r="AA84" s="1" t="n">
        <f aca="false">Y84-Z84</f>
        <v>-14</v>
      </c>
      <c r="AB84" s="1" t="n">
        <f aca="false">(Z84-169)*3</f>
        <v>237</v>
      </c>
      <c r="AC84" s="2" t="n">
        <v>1</v>
      </c>
      <c r="AD84" s="0" t="n">
        <v>1.00763</v>
      </c>
      <c r="AE84" s="0" t="n">
        <v>-1.13192</v>
      </c>
      <c r="AF84" s="2" t="n">
        <v>181.3236</v>
      </c>
      <c r="AG84" s="0" t="n">
        <f aca="false">X84-X83</f>
        <v>0.0948400028590548</v>
      </c>
      <c r="AH84" s="0" t="n">
        <f aca="false">1/AG84</f>
        <v>10.54407391242</v>
      </c>
    </row>
    <row r="85" customFormat="false" ht="12.75" hidden="false" customHeight="false" outlineLevel="0" collapsed="false">
      <c r="A85" s="0" t="n">
        <v>3.5</v>
      </c>
      <c r="B85" s="0" t="n">
        <v>-0.03988</v>
      </c>
      <c r="C85" s="0" t="n">
        <v>1.14472</v>
      </c>
      <c r="D85" s="1" t="n">
        <v>100</v>
      </c>
      <c r="E85" s="0" t="n">
        <f aca="false">D85-B85</f>
        <v>100.03988</v>
      </c>
      <c r="F85" s="0" t="n">
        <f aca="false">C85</f>
        <v>1.14472</v>
      </c>
      <c r="G85" s="0" t="n">
        <f aca="false">INT(10*A85)+200</f>
        <v>235</v>
      </c>
      <c r="H85" s="1" t="n">
        <f aca="false">50+INT(100*B85+0.5)</f>
        <v>46</v>
      </c>
      <c r="I85" s="1" t="n">
        <f aca="false">150-INT(100*C85+0.5)</f>
        <v>36</v>
      </c>
      <c r="J85" s="0" t="n">
        <f aca="false">SQRT(F85^2+E85^2)</f>
        <v>100.046429093161</v>
      </c>
      <c r="K85" s="0" t="n">
        <f aca="false">180-57.3*ATAN(F85/E85)</f>
        <v>179.344365532371</v>
      </c>
      <c r="L85" s="2" t="n">
        <v>179.3444</v>
      </c>
      <c r="M85" s="0" t="n">
        <f aca="false">(C85-C84)/0.1</f>
        <v>0.127999999999999</v>
      </c>
      <c r="N85" s="0" t="n">
        <f aca="false">(B85-B84)/0.1</f>
        <v>-0.3225</v>
      </c>
      <c r="O85" s="0" t="n">
        <f aca="false">SQRT(M85*M85+N85*N85)</f>
        <v>0.346972981657073</v>
      </c>
      <c r="P85" s="0" t="n">
        <f aca="false">180+57.3*ATAN(M85/N85)</f>
        <v>158.350315774849</v>
      </c>
      <c r="Q85" s="0" t="n">
        <f aca="false">P85-K85</f>
        <v>-20.9940497575226</v>
      </c>
      <c r="R85" s="0" t="n">
        <f aca="false">COS(Q85/57.3)</f>
        <v>0.933627307366837</v>
      </c>
      <c r="S85" s="0" t="n">
        <f aca="false">5-O85*R85</f>
        <v>4.67605654940646</v>
      </c>
      <c r="T85" s="0" t="n">
        <f aca="false">A85+J85/5</f>
        <v>23.5092858186321</v>
      </c>
      <c r="U85" s="2" t="n">
        <v>179.3444</v>
      </c>
      <c r="V85" s="0" t="n">
        <f aca="false">T85-T84</f>
        <v>0.106478714524645</v>
      </c>
      <c r="W85" s="0" t="n">
        <f aca="false">1/V85</f>
        <v>9.39154839034563</v>
      </c>
      <c r="X85" s="2" t="n">
        <f aca="false">A85+J85/S85</f>
        <v>24.8954703148018</v>
      </c>
      <c r="Y85" s="0" t="n">
        <f aca="false">INT(10*A85)+200</f>
        <v>235</v>
      </c>
      <c r="Z85" s="2" t="n">
        <f aca="false">INT(10*X85+0.5)</f>
        <v>249</v>
      </c>
      <c r="AA85" s="1" t="n">
        <f aca="false">Y85-Z85</f>
        <v>-14</v>
      </c>
      <c r="AB85" s="1" t="n">
        <f aca="false">(Z85-169)*3</f>
        <v>240</v>
      </c>
      <c r="AC85" s="2" t="n">
        <v>1</v>
      </c>
      <c r="AD85" s="0" t="n">
        <v>1.03988</v>
      </c>
      <c r="AE85" s="0" t="n">
        <v>-1.14472</v>
      </c>
      <c r="AF85" s="2" t="n">
        <v>181.3395</v>
      </c>
      <c r="AG85" s="0" t="n">
        <f aca="false">X85-X84</f>
        <v>0.0947941258413003</v>
      </c>
      <c r="AH85" s="0" t="n">
        <f aca="false">1/AG85</f>
        <v>10.5491768727753</v>
      </c>
    </row>
    <row r="86" customFormat="false" ht="12.75" hidden="false" customHeight="false" outlineLevel="0" collapsed="false">
      <c r="A86" s="0" t="n">
        <v>3.6</v>
      </c>
      <c r="B86" s="0" t="n">
        <v>-0.07185</v>
      </c>
      <c r="C86" s="0" t="n">
        <v>1.15696</v>
      </c>
      <c r="D86" s="1" t="n">
        <v>100</v>
      </c>
      <c r="E86" s="0" t="n">
        <f aca="false">D86-B86</f>
        <v>100.07185</v>
      </c>
      <c r="F86" s="0" t="n">
        <f aca="false">C86</f>
        <v>1.15696</v>
      </c>
      <c r="G86" s="0" t="n">
        <f aca="false">INT(10*A86)+200</f>
        <v>236</v>
      </c>
      <c r="H86" s="1" t="n">
        <f aca="false">50+INT(100*B86+0.5)</f>
        <v>43</v>
      </c>
      <c r="I86" s="1" t="n">
        <f aca="false">150-INT(100*C86+0.5)</f>
        <v>34</v>
      </c>
      <c r="J86" s="0" t="n">
        <f aca="false">SQRT(F86^2+E86^2)</f>
        <v>100.078537753427</v>
      </c>
      <c r="K86" s="0" t="n">
        <f aca="false">180-57.3*ATAN(F86/E86)</f>
        <v>179.337567412321</v>
      </c>
      <c r="L86" s="2" t="n">
        <v>179.3376</v>
      </c>
      <c r="M86" s="0" t="n">
        <f aca="false">(C86-C85)/0.1</f>
        <v>0.1224</v>
      </c>
      <c r="N86" s="0" t="n">
        <f aca="false">(B86-B85)/0.1</f>
        <v>-0.3197</v>
      </c>
      <c r="O86" s="0" t="n">
        <f aca="false">SQRT(M86*M86+N86*N86)</f>
        <v>0.342330030818215</v>
      </c>
      <c r="P86" s="0" t="n">
        <f aca="false">180+57.3*ATAN(M86/N86)</f>
        <v>159.048666021148</v>
      </c>
      <c r="Q86" s="0" t="n">
        <f aca="false">P86-K86</f>
        <v>-20.2889013911723</v>
      </c>
      <c r="R86" s="0" t="n">
        <f aca="false">COS(Q86/57.3)</f>
        <v>0.937965164751513</v>
      </c>
      <c r="S86" s="0" t="n">
        <f aca="false">5-O86*R86</f>
        <v>4.6789063562442</v>
      </c>
      <c r="T86" s="0" t="n">
        <f aca="false">A86+J86/5</f>
        <v>23.6157075506854</v>
      </c>
      <c r="U86" s="2" t="n">
        <v>179.3376</v>
      </c>
      <c r="V86" s="0" t="n">
        <f aca="false">T86-T85</f>
        <v>0.106421732053278</v>
      </c>
      <c r="W86" s="0" t="n">
        <f aca="false">1/V86</f>
        <v>9.39657700270629</v>
      </c>
      <c r="X86" s="2" t="n">
        <f aca="false">A86+J86/S86</f>
        <v>24.9893012882952</v>
      </c>
      <c r="Y86" s="0" t="n">
        <f aca="false">INT(10*A86)+200</f>
        <v>236</v>
      </c>
      <c r="Z86" s="2" t="n">
        <f aca="false">INT(10*X86+0.5)</f>
        <v>250</v>
      </c>
      <c r="AA86" s="1" t="n">
        <f aca="false">Y86-Z86</f>
        <v>-14</v>
      </c>
      <c r="AB86" s="1" t="n">
        <f aca="false">(Z86-169)*3</f>
        <v>243</v>
      </c>
      <c r="AC86" s="2" t="n">
        <v>1</v>
      </c>
      <c r="AD86" s="0" t="n">
        <v>1.07185</v>
      </c>
      <c r="AE86" s="0" t="n">
        <v>-1.15696</v>
      </c>
      <c r="AF86" s="2" t="n">
        <v>181.3547</v>
      </c>
      <c r="AG86" s="0" t="n">
        <f aca="false">X86-X85</f>
        <v>0.0938309734934428</v>
      </c>
      <c r="AH86" s="0" t="n">
        <f aca="false">1/AG86</f>
        <v>10.6574616330703</v>
      </c>
    </row>
    <row r="87" customFormat="false" ht="12.75" hidden="false" customHeight="false" outlineLevel="0" collapsed="false">
      <c r="A87" s="0" t="n">
        <v>3.7</v>
      </c>
      <c r="B87" s="0" t="n">
        <v>-0.10357</v>
      </c>
      <c r="C87" s="0" t="n">
        <v>1.16866</v>
      </c>
      <c r="D87" s="1" t="n">
        <v>100</v>
      </c>
      <c r="E87" s="0" t="n">
        <f aca="false">D87-B87</f>
        <v>100.10357</v>
      </c>
      <c r="F87" s="0" t="n">
        <f aca="false">C87</f>
        <v>1.16866</v>
      </c>
      <c r="G87" s="0" t="n">
        <f aca="false">INT(10*A87)+200</f>
        <v>237</v>
      </c>
      <c r="H87" s="1" t="n">
        <f aca="false">50+INT(100*B87+0.5)</f>
        <v>40</v>
      </c>
      <c r="I87" s="1" t="n">
        <f aca="false">150-INT(100*C87+0.5)</f>
        <v>33</v>
      </c>
      <c r="J87" s="0" t="n">
        <f aca="false">SQRT(F87^2+E87^2)</f>
        <v>100.110391533249</v>
      </c>
      <c r="K87" s="0" t="n">
        <f aca="false">180-57.3*ATAN(F87/E87)</f>
        <v>179.331081039651</v>
      </c>
      <c r="L87" s="2" t="n">
        <v>179.3311</v>
      </c>
      <c r="M87" s="0" t="n">
        <f aca="false">(C87-C86)/0.1</f>
        <v>0.117</v>
      </c>
      <c r="N87" s="0" t="n">
        <f aca="false">(B87-B86)/0.1</f>
        <v>-0.3172</v>
      </c>
      <c r="O87" s="0" t="n">
        <f aca="false">SQRT(M87*M87+N87*N87)</f>
        <v>0.338089988020941</v>
      </c>
      <c r="P87" s="0" t="n">
        <f aca="false">180+57.3*ATAN(M87/N87)</f>
        <v>159.751888530178</v>
      </c>
      <c r="Q87" s="0" t="n">
        <f aca="false">P87-K87</f>
        <v>-19.5791925094725</v>
      </c>
      <c r="R87" s="0" t="n">
        <f aca="false">COS(Q87/57.3)</f>
        <v>0.942187647338227</v>
      </c>
      <c r="S87" s="0" t="n">
        <f aca="false">5-O87*R87</f>
        <v>4.68145578959794</v>
      </c>
      <c r="T87" s="0" t="n">
        <f aca="false">A87+J87/5</f>
        <v>23.7220783066499</v>
      </c>
      <c r="U87" s="2" t="n">
        <v>179.3311</v>
      </c>
      <c r="V87" s="0" t="n">
        <f aca="false">T87-T86</f>
        <v>0.106370755964502</v>
      </c>
      <c r="W87" s="0" t="n">
        <f aca="false">1/V87</f>
        <v>9.40108012707668</v>
      </c>
      <c r="X87" s="2" t="n">
        <f aca="false">A87+J87/S87</f>
        <v>25.0844573210948</v>
      </c>
      <c r="Y87" s="0" t="n">
        <f aca="false">INT(10*A87)+200</f>
        <v>237</v>
      </c>
      <c r="Z87" s="2" t="n">
        <f aca="false">INT(10*X87+0.5)</f>
        <v>251</v>
      </c>
      <c r="AA87" s="1" t="n">
        <f aca="false">Y87-Z87</f>
        <v>-14</v>
      </c>
      <c r="AB87" s="1" t="n">
        <f aca="false">(Z87-169)*3</f>
        <v>246</v>
      </c>
      <c r="AC87" s="2" t="n">
        <v>1</v>
      </c>
      <c r="AD87" s="0" t="n">
        <v>1.10357</v>
      </c>
      <c r="AE87" s="0" t="n">
        <v>-1.16866</v>
      </c>
      <c r="AF87" s="2" t="n">
        <v>181.3693</v>
      </c>
      <c r="AG87" s="0" t="n">
        <f aca="false">X87-X86</f>
        <v>0.0951560327995829</v>
      </c>
      <c r="AH87" s="0" t="n">
        <f aca="false">1/AG87</f>
        <v>10.509055186298</v>
      </c>
    </row>
    <row r="88" customFormat="false" ht="12.75" hidden="false" customHeight="false" outlineLevel="0" collapsed="false">
      <c r="A88" s="0" t="n">
        <v>3.8</v>
      </c>
      <c r="B88" s="0" t="n">
        <v>-0.13501</v>
      </c>
      <c r="C88" s="0" t="n">
        <v>1.17984</v>
      </c>
      <c r="D88" s="1" t="n">
        <v>100</v>
      </c>
      <c r="E88" s="0" t="n">
        <f aca="false">D88-B88</f>
        <v>100.13501</v>
      </c>
      <c r="F88" s="0" t="n">
        <f aca="false">C88</f>
        <v>1.17984</v>
      </c>
      <c r="G88" s="0" t="n">
        <f aca="false">INT(10*A88)+200</f>
        <v>238</v>
      </c>
      <c r="H88" s="1" t="n">
        <f aca="false">50+INT(100*B88+0.5)</f>
        <v>36</v>
      </c>
      <c r="I88" s="1" t="n">
        <f aca="false">150-INT(100*C88+0.5)</f>
        <v>32</v>
      </c>
      <c r="J88" s="0" t="n">
        <f aca="false">SQRT(F88^2+E88^2)</f>
        <v>100.14196048673</v>
      </c>
      <c r="K88" s="0" t="n">
        <f aca="false">180-57.3*ATAN(F88/E88)</f>
        <v>179.324894422051</v>
      </c>
      <c r="L88" s="2" t="n">
        <v>179.3249</v>
      </c>
      <c r="M88" s="0" t="n">
        <f aca="false">(C88-C87)/0.1</f>
        <v>0.1118</v>
      </c>
      <c r="N88" s="0" t="n">
        <f aca="false">(B88-B87)/0.1</f>
        <v>-0.3144</v>
      </c>
      <c r="O88" s="0" t="n">
        <f aca="false">SQRT(M88*M88+N88*N88)</f>
        <v>0.333686379704057</v>
      </c>
      <c r="P88" s="0" t="n">
        <f aca="false">180+57.3*ATAN(M88/N88)</f>
        <v>160.42327511466</v>
      </c>
      <c r="Q88" s="0" t="n">
        <f aca="false">P88-K88</f>
        <v>-18.9016193073904</v>
      </c>
      <c r="R88" s="0" t="n">
        <f aca="false">COS(Q88/57.3)</f>
        <v>0.946084074981808</v>
      </c>
      <c r="S88" s="0" t="n">
        <f aca="false">5-O88*R88</f>
        <v>4.68430463012366</v>
      </c>
      <c r="T88" s="0" t="n">
        <f aca="false">A88+J88/5</f>
        <v>23.8283920973459</v>
      </c>
      <c r="U88" s="2" t="n">
        <v>179.3249</v>
      </c>
      <c r="V88" s="0" t="n">
        <f aca="false">T88-T87</f>
        <v>0.106313790696021</v>
      </c>
      <c r="W88" s="0" t="n">
        <f aca="false">1/V88</f>
        <v>9.40611743267874</v>
      </c>
      <c r="X88" s="2" t="n">
        <f aca="false">A88+J88/S88</f>
        <v>25.1781912992465</v>
      </c>
      <c r="Y88" s="0" t="n">
        <f aca="false">INT(10*A88)+200</f>
        <v>238</v>
      </c>
      <c r="Z88" s="2" t="n">
        <f aca="false">INT(10*X88+0.5)</f>
        <v>252</v>
      </c>
      <c r="AA88" s="1" t="n">
        <f aca="false">Y88-Z88</f>
        <v>-14</v>
      </c>
      <c r="AB88" s="1" t="n">
        <f aca="false">(Z88-169)*3</f>
        <v>249</v>
      </c>
      <c r="AC88" s="2" t="n">
        <v>1</v>
      </c>
      <c r="AD88" s="0" t="n">
        <v>1.13501</v>
      </c>
      <c r="AE88" s="0" t="n">
        <v>-1.17984</v>
      </c>
      <c r="AF88" s="2" t="n">
        <v>181.3832</v>
      </c>
      <c r="AG88" s="0" t="n">
        <f aca="false">X88-X87</f>
        <v>0.0937339781516364</v>
      </c>
      <c r="AH88" s="0" t="n">
        <f aca="false">1/AG88</f>
        <v>10.6684899085609</v>
      </c>
    </row>
    <row r="89" customFormat="false" ht="12.75" hidden="false" customHeight="false" outlineLevel="0" collapsed="false">
      <c r="A89" s="0" t="n">
        <v>3.9</v>
      </c>
      <c r="B89" s="0" t="n">
        <v>-0.16619</v>
      </c>
      <c r="C89" s="0" t="n">
        <v>1.19053</v>
      </c>
      <c r="D89" s="1" t="n">
        <v>100</v>
      </c>
      <c r="E89" s="0" t="n">
        <f aca="false">D89-B89</f>
        <v>100.16619</v>
      </c>
      <c r="F89" s="0" t="n">
        <f aca="false">C89</f>
        <v>1.19053</v>
      </c>
      <c r="G89" s="0" t="n">
        <f aca="false">INT(10*A89)+200</f>
        <v>239</v>
      </c>
      <c r="H89" s="1" t="n">
        <f aca="false">50+INT(100*B89+0.5)</f>
        <v>33</v>
      </c>
      <c r="I89" s="1" t="n">
        <f aca="false">150-INT(100*C89+0.5)</f>
        <v>31</v>
      </c>
      <c r="J89" s="0" t="n">
        <f aca="false">SQRT(F89^2+E89^2)</f>
        <v>100.17326480053</v>
      </c>
      <c r="K89" s="0" t="n">
        <f aca="false">180-57.3*ATAN(F89/E89)</f>
        <v>179.318990200167</v>
      </c>
      <c r="L89" s="2" t="n">
        <v>179.319</v>
      </c>
      <c r="M89" s="0" t="n">
        <f aca="false">(C89-C88)/0.1</f>
        <v>0.106900000000001</v>
      </c>
      <c r="N89" s="0" t="n">
        <f aca="false">(B89-B88)/0.1</f>
        <v>-0.3118</v>
      </c>
      <c r="O89" s="0" t="n">
        <f aca="false">SQRT(M89*M89+N89*N89)</f>
        <v>0.329616216227297</v>
      </c>
      <c r="P89" s="0" t="n">
        <f aca="false">180+57.3*ATAN(M89/N89)</f>
        <v>161.074431402161</v>
      </c>
      <c r="Q89" s="0" t="n">
        <f aca="false">P89-K89</f>
        <v>-18.2445587980065</v>
      </c>
      <c r="R89" s="0" t="n">
        <f aca="false">COS(Q89/57.3)</f>
        <v>0.949736204708993</v>
      </c>
      <c r="S89" s="0" t="n">
        <f aca="false">5-O89*R89</f>
        <v>4.68695154578975</v>
      </c>
      <c r="T89" s="0" t="n">
        <f aca="false">A89+J89/5</f>
        <v>23.9346529601059</v>
      </c>
      <c r="U89" s="2" t="n">
        <v>179.319</v>
      </c>
      <c r="V89" s="0" t="n">
        <f aca="false">T89-T88</f>
        <v>0.106260862759989</v>
      </c>
      <c r="W89" s="0" t="n">
        <f aca="false">1/V89</f>
        <v>9.41080256668629</v>
      </c>
      <c r="X89" s="2" t="n">
        <f aca="false">A89+J89/S89</f>
        <v>25.2727971842411</v>
      </c>
      <c r="Y89" s="0" t="n">
        <f aca="false">INT(10*A89)+200</f>
        <v>239</v>
      </c>
      <c r="Z89" s="2" t="n">
        <f aca="false">INT(10*X89+0.5)</f>
        <v>253</v>
      </c>
      <c r="AA89" s="1" t="n">
        <f aca="false">Y89-Z89</f>
        <v>-14</v>
      </c>
      <c r="AB89" s="1" t="n">
        <f aca="false">(Z89-169)*3</f>
        <v>252</v>
      </c>
      <c r="AC89" s="2" t="n">
        <v>1</v>
      </c>
      <c r="AD89" s="0" t="n">
        <v>1.16619</v>
      </c>
      <c r="AE89" s="0" t="n">
        <v>-1.19053</v>
      </c>
      <c r="AF89" s="2" t="n">
        <v>181.3967</v>
      </c>
      <c r="AG89" s="0" t="n">
        <f aca="false">X89-X88</f>
        <v>0.0946058849946105</v>
      </c>
      <c r="AH89" s="0" t="n">
        <f aca="false">1/AG89</f>
        <v>10.5701669622029</v>
      </c>
    </row>
    <row r="90" customFormat="false" ht="12.75" hidden="false" customHeight="false" outlineLevel="0" collapsed="false">
      <c r="A90" s="0" t="n">
        <v>4</v>
      </c>
      <c r="B90" s="0" t="n">
        <v>-0.19711</v>
      </c>
      <c r="C90" s="0" t="n">
        <v>1.20076</v>
      </c>
      <c r="D90" s="1" t="n">
        <v>100</v>
      </c>
      <c r="E90" s="0" t="n">
        <f aca="false">D90-B90</f>
        <v>100.19711</v>
      </c>
      <c r="F90" s="0" t="n">
        <f aca="false">C90</f>
        <v>1.20076</v>
      </c>
      <c r="G90" s="0" t="n">
        <f aca="false">INT(10*A90)+200</f>
        <v>240</v>
      </c>
      <c r="H90" s="1" t="n">
        <f aca="false">50+INT(100*B90+0.5)</f>
        <v>30</v>
      </c>
      <c r="I90" s="1" t="n">
        <f aca="false">150-INT(100*C90+0.5)</f>
        <v>30</v>
      </c>
      <c r="J90" s="0" t="n">
        <f aca="false">SQRT(F90^2+E90^2)</f>
        <v>100.204304682632</v>
      </c>
      <c r="K90" s="0" t="n">
        <f aca="false">180-57.3*ATAN(F90/E90)</f>
        <v>179.31335090876</v>
      </c>
      <c r="L90" s="2" t="n">
        <v>179.3134</v>
      </c>
      <c r="M90" s="0" t="n">
        <f aca="false">(C90-C89)/0.1</f>
        <v>0.1023</v>
      </c>
      <c r="N90" s="0" t="n">
        <f aca="false">(B90-B89)/0.1</f>
        <v>-0.3092</v>
      </c>
      <c r="O90" s="0" t="n">
        <f aca="false">SQRT(M90*M90+N90*N90)</f>
        <v>0.3256837883592</v>
      </c>
      <c r="P90" s="0" t="n">
        <f aca="false">180+57.3*ATAN(M90/N90)</f>
        <v>161.69165690033</v>
      </c>
      <c r="Q90" s="0" t="n">
        <f aca="false">P90-K90</f>
        <v>-17.6216940084302</v>
      </c>
      <c r="R90" s="0" t="n">
        <f aca="false">COS(Q90/57.3)</f>
        <v>0.953082970221274</v>
      </c>
      <c r="S90" s="0" t="n">
        <f aca="false">5-O90*R90</f>
        <v>4.6895963276377</v>
      </c>
      <c r="T90" s="0" t="n">
        <f aca="false">A90+J90/5</f>
        <v>24.0408609365264</v>
      </c>
      <c r="U90" s="2" t="n">
        <v>179.3134</v>
      </c>
      <c r="V90" s="0" t="n">
        <f aca="false">T90-T89</f>
        <v>0.106207976420453</v>
      </c>
      <c r="W90" s="0" t="n">
        <f aca="false">1/V90</f>
        <v>9.41548868270709</v>
      </c>
      <c r="X90" s="2" t="n">
        <f aca="false">A90+J90/S90</f>
        <v>25.3673624938861</v>
      </c>
      <c r="Y90" s="0" t="n">
        <f aca="false">INT(10*A90)+200</f>
        <v>240</v>
      </c>
      <c r="Z90" s="2" t="n">
        <f aca="false">INT(10*X90+0.5)</f>
        <v>254</v>
      </c>
      <c r="AA90" s="1" t="n">
        <f aca="false">Y90-Z90</f>
        <v>-14</v>
      </c>
      <c r="AB90" s="1" t="n">
        <f aca="false">(Z90-169)*3</f>
        <v>255</v>
      </c>
      <c r="AC90" s="2" t="n">
        <v>1</v>
      </c>
      <c r="AD90" s="0" t="n">
        <v>1.19711</v>
      </c>
      <c r="AE90" s="0" t="n">
        <v>-1.20076</v>
      </c>
      <c r="AF90" s="2" t="n">
        <v>181.4095</v>
      </c>
      <c r="AG90" s="0" t="n">
        <f aca="false">X90-X89</f>
        <v>0.0945653096450343</v>
      </c>
      <c r="AH90" s="0" t="n">
        <f aca="false">1/AG90</f>
        <v>10.5747023274566</v>
      </c>
    </row>
    <row r="97" customFormat="false" ht="12.75" hidden="false" customHeight="false" outlineLevel="0" collapsed="false">
      <c r="J97" s="0" t="s">
        <v>2</v>
      </c>
      <c r="K97" s="0" t="s">
        <v>2</v>
      </c>
      <c r="M97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0:16:11Z</dcterms:created>
  <dc:creator>Unknown User</dc:creator>
  <dc:description/>
  <dc:language>en-US</dc:language>
  <cp:lastModifiedBy>Unknown User</cp:lastModifiedBy>
  <cp:lastPrinted>2007-06-10T23:17:13Z</cp:lastPrinted>
  <dcterms:modified xsi:type="dcterms:W3CDTF">2007-06-26T07:13:33Z</dcterms:modified>
  <cp:revision>0</cp:revision>
  <dc:subject/>
  <dc:title/>
</cp:coreProperties>
</file>