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This spreadsheet models a star traveling in a circle of radius "one" that periodically emits light toward a remote observer.</t>
  </si>
  <si>
    <t xml:space="preserve">The star orbits at an arbitrary speed of "one"</t>
  </si>
  <si>
    <t xml:space="preserve"> </t>
  </si>
  <si>
    <t xml:space="preserve">The speed of light can be set to various values.</t>
  </si>
  <si>
    <t xml:space="preserve">Speed of Light</t>
  </si>
  <si>
    <t xml:space="preserve">Obs Dst</t>
  </si>
  <si>
    <t xml:space="preserve">c+v</t>
  </si>
  <si>
    <t xml:space="preserve">Theta</t>
  </si>
  <si>
    <t xml:space="preserve">Phi</t>
  </si>
  <si>
    <t xml:space="preserve">Phi-Th</t>
  </si>
  <si>
    <t xml:space="preserve">Time</t>
  </si>
  <si>
    <t xml:space="preserve">Position</t>
  </si>
  <si>
    <t xml:space="preserve">Dupl</t>
  </si>
  <si>
    <t xml:space="preserve">dY/dX</t>
  </si>
  <si>
    <t xml:space="preserve">(P-T)</t>
  </si>
  <si>
    <t xml:space="preserve">"C"</t>
  </si>
  <si>
    <t xml:space="preserve">At</t>
  </si>
  <si>
    <t xml:space="preserve">"C+V"</t>
  </si>
  <si>
    <t xml:space="preserve">x </t>
  </si>
  <si>
    <t xml:space="preserve">y</t>
  </si>
  <si>
    <t xml:space="preserve">Xobs</t>
  </si>
  <si>
    <t xml:space="preserve">order</t>
  </si>
  <si>
    <t xml:space="preserve">Rso</t>
  </si>
  <si>
    <t xml:space="preserve">T</t>
  </si>
  <si>
    <t xml:space="preserve">V</t>
  </si>
  <si>
    <t xml:space="preserve">P</t>
  </si>
  <si>
    <t xml:space="preserve">Cos(P-T)</t>
  </si>
  <si>
    <t xml:space="preserve">C-Cos(P-T)</t>
  </si>
  <si>
    <t xml:space="preserve">At[c]</t>
  </si>
  <si>
    <t xml:space="preserve">dT ©</t>
  </si>
  <si>
    <t xml:space="preserve">Freq</t>
  </si>
  <si>
    <t xml:space="preserve">At[c+v]</t>
  </si>
  <si>
    <t xml:space="preserve">Bins</t>
  </si>
  <si>
    <t xml:space="preserve">dT</t>
  </si>
  <si>
    <t xml:space="preserve">t</t>
  </si>
  <si>
    <t xml:space="preserve">X</t>
  </si>
  <si>
    <t xml:space="preserve">Y</t>
  </si>
  <si>
    <t xml:space="preserve">X(g)</t>
  </si>
  <si>
    <t xml:space="preserve">Y(g)</t>
  </si>
  <si>
    <t xml:space="preserve">degrees</t>
  </si>
  <si>
    <t xml:space="preserve">dY/(.1)</t>
  </si>
  <si>
    <t xml:space="preserve">dX/(.1)</t>
  </si>
  <si>
    <t xml:space="preserve">C=5</t>
  </si>
  <si>
    <t xml:space="preserve">Y-Z</t>
  </si>
  <si>
    <t xml:space="preserve">grap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1:$A$90</c:f>
              <c:numCache>
                <c:formatCode>General</c:formatCode>
                <c:ptCount val="4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</c:numCache>
            </c:numRef>
          </c:xVal>
          <c:yVal>
            <c:numRef>
              <c:f>Sheet1!$C$51:$C$90</c:f>
              <c:numCache>
                <c:formatCode>General</c:formatCode>
                <c:ptCount val="40"/>
                <c:pt idx="0">
                  <c:v>-0.06</c:v>
                </c:pt>
                <c:pt idx="1">
                  <c:v>-0.11952</c:v>
                </c:pt>
                <c:pt idx="2">
                  <c:v>-0.1781</c:v>
                </c:pt>
                <c:pt idx="3">
                  <c:v>-0.23532</c:v>
                </c:pt>
                <c:pt idx="4">
                  <c:v>-0.29084</c:v>
                </c:pt>
                <c:pt idx="5">
                  <c:v>-0.3444</c:v>
                </c:pt>
                <c:pt idx="6">
                  <c:v>-0.39581</c:v>
                </c:pt>
                <c:pt idx="7">
                  <c:v>-0.44496</c:v>
                </c:pt>
                <c:pt idx="8">
                  <c:v>-0.49182</c:v>
                </c:pt>
                <c:pt idx="9">
                  <c:v>-0.53637</c:v>
                </c:pt>
                <c:pt idx="10">
                  <c:v>-0.57867</c:v>
                </c:pt>
                <c:pt idx="11">
                  <c:v>-0.61879</c:v>
                </c:pt>
                <c:pt idx="12">
                  <c:v>-0.65682</c:v>
                </c:pt>
                <c:pt idx="13">
                  <c:v>-0.69285</c:v>
                </c:pt>
                <c:pt idx="14">
                  <c:v>-0.727</c:v>
                </c:pt>
                <c:pt idx="15">
                  <c:v>-0.75935</c:v>
                </c:pt>
                <c:pt idx="16">
                  <c:v>-0.79003</c:v>
                </c:pt>
                <c:pt idx="17">
                  <c:v>-0.81912</c:v>
                </c:pt>
                <c:pt idx="18">
                  <c:v>-0.84673</c:v>
                </c:pt>
                <c:pt idx="19">
                  <c:v>-0.87295</c:v>
                </c:pt>
                <c:pt idx="20">
                  <c:v>-0.89786</c:v>
                </c:pt>
                <c:pt idx="21">
                  <c:v>-0.92153</c:v>
                </c:pt>
                <c:pt idx="22">
                  <c:v>-0.94405</c:v>
                </c:pt>
                <c:pt idx="23">
                  <c:v>-0.96548</c:v>
                </c:pt>
                <c:pt idx="24">
                  <c:v>-0.98589</c:v>
                </c:pt>
                <c:pt idx="25">
                  <c:v>-1.00533</c:v>
                </c:pt>
                <c:pt idx="26">
                  <c:v>-1.02386</c:v>
                </c:pt>
                <c:pt idx="27">
                  <c:v>-1.04153</c:v>
                </c:pt>
                <c:pt idx="28">
                  <c:v>-1.05839</c:v>
                </c:pt>
                <c:pt idx="29">
                  <c:v>-1.07448</c:v>
                </c:pt>
                <c:pt idx="30">
                  <c:v>-1.08984</c:v>
                </c:pt>
                <c:pt idx="31">
                  <c:v>-1.10452</c:v>
                </c:pt>
                <c:pt idx="32">
                  <c:v>-1.11853</c:v>
                </c:pt>
                <c:pt idx="33">
                  <c:v>-1.13192</c:v>
                </c:pt>
                <c:pt idx="34">
                  <c:v>-1.14472</c:v>
                </c:pt>
                <c:pt idx="35">
                  <c:v>-1.15696</c:v>
                </c:pt>
                <c:pt idx="36">
                  <c:v>-1.16866</c:v>
                </c:pt>
                <c:pt idx="37">
                  <c:v>-1.17984</c:v>
                </c:pt>
                <c:pt idx="38">
                  <c:v>-1.19053</c:v>
                </c:pt>
                <c:pt idx="39">
                  <c:v>-1.20076</c:v>
                </c:pt>
              </c:numCache>
            </c:numRef>
          </c:yVal>
          <c:smooth val="0"/>
        </c:ser>
        <c:axId val="58807693"/>
        <c:axId val="10100556"/>
      </c:scatterChart>
      <c:valAx>
        <c:axId val="5880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0556"/>
        <c:crossesAt val="0"/>
        <c:crossBetween val="midCat"/>
      </c:valAx>
      <c:valAx>
        <c:axId val="10100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7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(dT/dt)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H$10:$AH$90</c:f>
              <c:numCache>
                <c:formatCode>General</c:formatCode>
                <c:ptCount val="81"/>
                <c:pt idx="2">
                  <c:v>8.46694300106788</c:v>
                </c:pt>
                <c:pt idx="3">
                  <c:v>8.46225063944815</c:v>
                </c:pt>
                <c:pt idx="4">
                  <c:v>8.39318085053003</c:v>
                </c:pt>
                <c:pt idx="5">
                  <c:v>8.48442253682159</c:v>
                </c:pt>
                <c:pt idx="6">
                  <c:v>8.38249423254536</c:v>
                </c:pt>
                <c:pt idx="7">
                  <c:v>8.44145964189469</c:v>
                </c:pt>
                <c:pt idx="8">
                  <c:v>8.43640201717045</c:v>
                </c:pt>
                <c:pt idx="9">
                  <c:v>8.39963981569224</c:v>
                </c:pt>
                <c:pt idx="10">
                  <c:v>8.45946253472357</c:v>
                </c:pt>
                <c:pt idx="11">
                  <c:v>8.38678298053081</c:v>
                </c:pt>
                <c:pt idx="12">
                  <c:v>8.48245898491091</c:v>
                </c:pt>
                <c:pt idx="13">
                  <c:v>8.47642641332045</c:v>
                </c:pt>
                <c:pt idx="14">
                  <c:v>8.50477846261399</c:v>
                </c:pt>
                <c:pt idx="15">
                  <c:v>8.53340100932858</c:v>
                </c:pt>
                <c:pt idx="16">
                  <c:v>8.59649756090578</c:v>
                </c:pt>
                <c:pt idx="17">
                  <c:v>8.6605047018679</c:v>
                </c:pt>
                <c:pt idx="18">
                  <c:v>8.72639491134182</c:v>
                </c:pt>
                <c:pt idx="19">
                  <c:v>8.82903053682591</c:v>
                </c:pt>
                <c:pt idx="20">
                  <c:v>9.00992281801768</c:v>
                </c:pt>
                <c:pt idx="21">
                  <c:v>9.08259233361146</c:v>
                </c:pt>
                <c:pt idx="22">
                  <c:v>9.39558018225072</c:v>
                </c:pt>
                <c:pt idx="23">
                  <c:v>9.56030867507533</c:v>
                </c:pt>
                <c:pt idx="24">
                  <c:v>10.001777278855</c:v>
                </c:pt>
                <c:pt idx="25">
                  <c:v>10.3850210565397</c:v>
                </c:pt>
                <c:pt idx="26">
                  <c:v>10.9646832040143</c:v>
                </c:pt>
                <c:pt idx="27">
                  <c:v>11.863910643723</c:v>
                </c:pt>
                <c:pt idx="28">
                  <c:v>12.8466959813926</c:v>
                </c:pt>
                <c:pt idx="29">
                  <c:v>14.5600687338982</c:v>
                </c:pt>
                <c:pt idx="30">
                  <c:v>16.7841754387337</c:v>
                </c:pt>
                <c:pt idx="31">
                  <c:v>21.3068622283349</c:v>
                </c:pt>
                <c:pt idx="32">
                  <c:v>28.2940746969267</c:v>
                </c:pt>
                <c:pt idx="33">
                  <c:v>48.0532202475741</c:v>
                </c:pt>
                <c:pt idx="34">
                  <c:v>191.517595952794</c:v>
                </c:pt>
                <c:pt idx="35">
                  <c:v>-109.64754072612</c:v>
                </c:pt>
                <c:pt idx="36">
                  <c:v>-41.0336540045452</c:v>
                </c:pt>
                <c:pt idx="37">
                  <c:v>-26.1169123201099</c:v>
                </c:pt>
                <c:pt idx="38">
                  <c:v>-20.1551846971002</c:v>
                </c:pt>
                <c:pt idx="39">
                  <c:v>-17.6125016320639</c:v>
                </c:pt>
                <c:pt idx="40">
                  <c:v>-16.446753269825</c:v>
                </c:pt>
                <c:pt idx="41">
                  <c:v>-4.56941223784702</c:v>
                </c:pt>
                <c:pt idx="42">
                  <c:v>-17.9590213888345</c:v>
                </c:pt>
                <c:pt idx="43">
                  <c:v>-20.5087448503209</c:v>
                </c:pt>
                <c:pt idx="44">
                  <c:v>-25.3361591549626</c:v>
                </c:pt>
                <c:pt idx="45">
                  <c:v>-36.8180256727627</c:v>
                </c:pt>
                <c:pt idx="46">
                  <c:v>-99.1270928494054</c:v>
                </c:pt>
                <c:pt idx="47">
                  <c:v>-168.842157125404</c:v>
                </c:pt>
                <c:pt idx="48">
                  <c:v>60.2316826926574</c:v>
                </c:pt>
                <c:pt idx="49">
                  <c:v>37.7963007953129</c:v>
                </c:pt>
                <c:pt idx="50">
                  <c:v>26.1126077911534</c:v>
                </c:pt>
                <c:pt idx="51">
                  <c:v>21.0481822577184</c:v>
                </c:pt>
                <c:pt idx="52">
                  <c:v>17.4375567038238</c:v>
                </c:pt>
                <c:pt idx="53">
                  <c:v>15.551093247728</c:v>
                </c:pt>
                <c:pt idx="54">
                  <c:v>14.0381164969754</c:v>
                </c:pt>
                <c:pt idx="55">
                  <c:v>13.1482614619199</c:v>
                </c:pt>
                <c:pt idx="56">
                  <c:v>12.3124271639382</c:v>
                </c:pt>
                <c:pt idx="57">
                  <c:v>11.7639691185727</c:v>
                </c:pt>
                <c:pt idx="58">
                  <c:v>11.3970528645236</c:v>
                </c:pt>
                <c:pt idx="59">
                  <c:v>10.9649557564034</c:v>
                </c:pt>
                <c:pt idx="60">
                  <c:v>10.8022105035109</c:v>
                </c:pt>
                <c:pt idx="61">
                  <c:v>10.4874489116887</c:v>
                </c:pt>
                <c:pt idx="62">
                  <c:v>10.4112782544153</c:v>
                </c:pt>
                <c:pt idx="63">
                  <c:v>10.2239628051701</c:v>
                </c:pt>
                <c:pt idx="64">
                  <c:v>10.1138863874131</c:v>
                </c:pt>
                <c:pt idx="65">
                  <c:v>10.0399604001591</c:v>
                </c:pt>
                <c:pt idx="66">
                  <c:v>9.9670960893543</c:v>
                </c:pt>
                <c:pt idx="67">
                  <c:v>9.89423924846625</c:v>
                </c:pt>
                <c:pt idx="68">
                  <c:v>9.8559893574032</c:v>
                </c:pt>
                <c:pt idx="69">
                  <c:v>9.81760308330509</c:v>
                </c:pt>
                <c:pt idx="70">
                  <c:v>9.8130881431904</c:v>
                </c:pt>
                <c:pt idx="71">
                  <c:v>9.70829506253334</c:v>
                </c:pt>
                <c:pt idx="72">
                  <c:v>9.76904769390248</c:v>
                </c:pt>
                <c:pt idx="73">
                  <c:v>9.69860747496422</c:v>
                </c:pt>
                <c:pt idx="74">
                  <c:v>9.72574714485477</c:v>
                </c:pt>
                <c:pt idx="75">
                  <c:v>9.72061678253019</c:v>
                </c:pt>
                <c:pt idx="76">
                  <c:v>9.64946472018513</c:v>
                </c:pt>
                <c:pt idx="77">
                  <c:v>9.74338694521024</c:v>
                </c:pt>
                <c:pt idx="78">
                  <c:v>9.63944808913654</c:v>
                </c:pt>
                <c:pt idx="79">
                  <c:v>9.69949578096307</c:v>
                </c:pt>
                <c:pt idx="80">
                  <c:v>9.69398599056802</c:v>
                </c:pt>
              </c:numCache>
            </c:numRef>
          </c:yVal>
          <c:smooth val="0"/>
        </c:ser>
        <c:axId val="4920102"/>
        <c:axId val="40807828"/>
      </c:scatterChart>
      <c:valAx>
        <c:axId val="4920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7828"/>
        <c:crossesAt val="0"/>
        <c:crossBetween val="midCat"/>
      </c:valAx>
      <c:valAx>
        <c:axId val="4080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(dT/d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ar Speed vs time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10:$O$90</c:f>
              <c:numCache>
                <c:formatCode>General</c:formatCode>
                <c:ptCount val="81"/>
                <c:pt idx="1">
                  <c:v>0.325683788359198</c:v>
                </c:pt>
                <c:pt idx="2">
                  <c:v>0.329616216227297</c:v>
                </c:pt>
                <c:pt idx="3">
                  <c:v>0.333686379704058</c:v>
                </c:pt>
                <c:pt idx="4">
                  <c:v>0.338089988020941</c:v>
                </c:pt>
                <c:pt idx="5">
                  <c:v>0.342330030818216</c:v>
                </c:pt>
                <c:pt idx="6">
                  <c:v>0.346972981657072</c:v>
                </c:pt>
                <c:pt idx="7">
                  <c:v>0.351595250252332</c:v>
                </c:pt>
                <c:pt idx="8">
                  <c:v>0.356392059395268</c:v>
                </c:pt>
                <c:pt idx="9">
                  <c:v>0.361544464761944</c:v>
                </c:pt>
                <c:pt idx="10">
                  <c:v>0.366761198056718</c:v>
                </c:pt>
                <c:pt idx="11">
                  <c:v>0.372039374797884</c:v>
                </c:pt>
                <c:pt idx="12">
                  <c:v>0.377716772198428</c:v>
                </c:pt>
                <c:pt idx="13">
                  <c:v>0.383529725054005</c:v>
                </c:pt>
                <c:pt idx="14">
                  <c:v>0.389588731869904</c:v>
                </c:pt>
                <c:pt idx="15">
                  <c:v>0.395913336476557</c:v>
                </c:pt>
                <c:pt idx="16">
                  <c:v>0.402487788634637</c:v>
                </c:pt>
                <c:pt idx="17">
                  <c:v>0.409287405132385</c:v>
                </c:pt>
                <c:pt idx="18">
                  <c:v>0.416443429531551</c:v>
                </c:pt>
                <c:pt idx="19">
                  <c:v>0.423850740237645</c:v>
                </c:pt>
                <c:pt idx="20">
                  <c:v>0.431551352680072</c:v>
                </c:pt>
                <c:pt idx="21">
                  <c:v>0.439724732076784</c:v>
                </c:pt>
                <c:pt idx="22">
                  <c:v>0.447994475412365</c:v>
                </c:pt>
                <c:pt idx="23">
                  <c:v>0.456801543342401</c:v>
                </c:pt>
                <c:pt idx="24">
                  <c:v>0.465882603238198</c:v>
                </c:pt>
                <c:pt idx="25">
                  <c:v>0.475284641031035</c:v>
                </c:pt>
                <c:pt idx="26">
                  <c:v>0.485221949214996</c:v>
                </c:pt>
                <c:pt idx="27">
                  <c:v>0.495189034612036</c:v>
                </c:pt>
                <c:pt idx="28">
                  <c:v>0.505684664588516</c:v>
                </c:pt>
                <c:pt idx="29">
                  <c:v>0.516257154914098</c:v>
                </c:pt>
                <c:pt idx="30">
                  <c:v>0.527104591139178</c:v>
                </c:pt>
                <c:pt idx="31">
                  <c:v>0.537821475956474</c:v>
                </c:pt>
                <c:pt idx="32">
                  <c:v>0.54872234326661</c:v>
                </c:pt>
                <c:pt idx="33">
                  <c:v>0.55905385250439</c:v>
                </c:pt>
                <c:pt idx="34">
                  <c:v>0.568936288172938</c:v>
                </c:pt>
                <c:pt idx="35">
                  <c:v>0.578115144240315</c:v>
                </c:pt>
                <c:pt idx="36">
                  <c:v>0.586102277763873</c:v>
                </c:pt>
                <c:pt idx="37">
                  <c:v>0.592691395247139</c:v>
                </c:pt>
                <c:pt idx="38">
                  <c:v>0.59760595713229</c:v>
                </c:pt>
                <c:pt idx="39">
                  <c:v>0.600525669726116</c:v>
                </c:pt>
                <c:pt idx="40">
                  <c:v>0.601331855134916</c:v>
                </c:pt>
                <c:pt idx="41">
                  <c:v>0.601331855134916</c:v>
                </c:pt>
                <c:pt idx="42">
                  <c:v>0.600525669726116</c:v>
                </c:pt>
                <c:pt idx="43">
                  <c:v>0.59760595713229</c:v>
                </c:pt>
                <c:pt idx="44">
                  <c:v>0.592691395247139</c:v>
                </c:pt>
                <c:pt idx="45">
                  <c:v>0.586102277763873</c:v>
                </c:pt>
                <c:pt idx="46">
                  <c:v>0.57777698984989</c:v>
                </c:pt>
                <c:pt idx="47">
                  <c:v>0.569322377919576</c:v>
                </c:pt>
                <c:pt idx="48">
                  <c:v>0.55905385250439</c:v>
                </c:pt>
                <c:pt idx="49">
                  <c:v>0.54872234326661</c:v>
                </c:pt>
                <c:pt idx="50">
                  <c:v>0.537821475956474</c:v>
                </c:pt>
                <c:pt idx="51">
                  <c:v>0.527104591139178</c:v>
                </c:pt>
                <c:pt idx="52">
                  <c:v>0.516257154914098</c:v>
                </c:pt>
                <c:pt idx="53">
                  <c:v>0.505684664588516</c:v>
                </c:pt>
                <c:pt idx="54">
                  <c:v>0.495189034612036</c:v>
                </c:pt>
                <c:pt idx="55">
                  <c:v>0.485221949214996</c:v>
                </c:pt>
                <c:pt idx="56">
                  <c:v>0.475284641031035</c:v>
                </c:pt>
                <c:pt idx="57">
                  <c:v>0.465882603238198</c:v>
                </c:pt>
                <c:pt idx="58">
                  <c:v>0.456801543342401</c:v>
                </c:pt>
                <c:pt idx="59">
                  <c:v>0.447994475412365</c:v>
                </c:pt>
                <c:pt idx="60">
                  <c:v>0.439724732076784</c:v>
                </c:pt>
                <c:pt idx="61">
                  <c:v>0.431551352680072</c:v>
                </c:pt>
                <c:pt idx="62">
                  <c:v>0.423850740237645</c:v>
                </c:pt>
                <c:pt idx="63">
                  <c:v>0.416443429531551</c:v>
                </c:pt>
                <c:pt idx="64">
                  <c:v>0.409287405132385</c:v>
                </c:pt>
                <c:pt idx="65">
                  <c:v>0.402487788634637</c:v>
                </c:pt>
                <c:pt idx="66">
                  <c:v>0.395913336476557</c:v>
                </c:pt>
                <c:pt idx="67">
                  <c:v>0.389588731869904</c:v>
                </c:pt>
                <c:pt idx="68">
                  <c:v>0.383529725054005</c:v>
                </c:pt>
                <c:pt idx="69">
                  <c:v>0.377716772198428</c:v>
                </c:pt>
                <c:pt idx="70">
                  <c:v>0.372177605452022</c:v>
                </c:pt>
                <c:pt idx="71">
                  <c:v>0.366627017553261</c:v>
                </c:pt>
                <c:pt idx="72">
                  <c:v>0.361544464761944</c:v>
                </c:pt>
                <c:pt idx="73">
                  <c:v>0.356392059395268</c:v>
                </c:pt>
                <c:pt idx="74">
                  <c:v>0.351595250252332</c:v>
                </c:pt>
                <c:pt idx="75">
                  <c:v>0.346972981657072</c:v>
                </c:pt>
                <c:pt idx="76">
                  <c:v>0.342330030818216</c:v>
                </c:pt>
                <c:pt idx="77">
                  <c:v>0.338089988020941</c:v>
                </c:pt>
                <c:pt idx="78">
                  <c:v>0.333686379704058</c:v>
                </c:pt>
                <c:pt idx="79">
                  <c:v>0.329616216227297</c:v>
                </c:pt>
                <c:pt idx="80">
                  <c:v>0.325683788359198</c:v>
                </c:pt>
              </c:numCache>
            </c:numRef>
          </c:yVal>
          <c:smooth val="0"/>
        </c:ser>
        <c:axId val="29072381"/>
        <c:axId val="42299911"/>
      </c:scatterChart>
      <c:valAx>
        <c:axId val="29072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9911"/>
        <c:crossesAt val="0"/>
        <c:crossBetween val="midCat"/>
      </c:valAx>
      <c:valAx>
        <c:axId val="4229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near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2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ppler vs Time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V$10:$V$90</c:f>
              <c:numCache>
                <c:formatCode>General</c:formatCode>
                <c:ptCount val="81"/>
                <c:pt idx="1">
                  <c:v>0.106158793777032</c:v>
                </c:pt>
                <c:pt idx="2">
                  <c:v>0.106209919449109</c:v>
                </c:pt>
                <c:pt idx="3">
                  <c:v>0.106261005083855</c:v>
                </c:pt>
                <c:pt idx="4">
                  <c:v>0.106316054583104</c:v>
                </c:pt>
                <c:pt idx="5">
                  <c:v>0.106365096248705</c:v>
                </c:pt>
                <c:pt idx="6">
                  <c:v>0.10642013298888</c:v>
                </c:pt>
                <c:pt idx="7">
                  <c:v>0.106471146833744</c:v>
                </c:pt>
                <c:pt idx="8">
                  <c:v>0.106522142837981</c:v>
                </c:pt>
                <c:pt idx="9">
                  <c:v>0.106575082575493</c:v>
                </c:pt>
                <c:pt idx="10">
                  <c:v>0.106623992355789</c:v>
                </c:pt>
                <c:pt idx="11">
                  <c:v>0.106677067758813</c:v>
                </c:pt>
                <c:pt idx="12">
                  <c:v>0.106723923790103</c:v>
                </c:pt>
                <c:pt idx="13">
                  <c:v>0.106770846496399</c:v>
                </c:pt>
                <c:pt idx="14">
                  <c:v>0.1068157559091</c:v>
                </c:pt>
                <c:pt idx="15">
                  <c:v>0.10685866381127</c:v>
                </c:pt>
                <c:pt idx="16">
                  <c:v>0.10689756351082</c:v>
                </c:pt>
                <c:pt idx="17">
                  <c:v>0.106932489314399</c:v>
                </c:pt>
                <c:pt idx="18">
                  <c:v>0.106963418784432</c:v>
                </c:pt>
                <c:pt idx="19">
                  <c:v>0.106988389586544</c:v>
                </c:pt>
                <c:pt idx="20">
                  <c:v>0.107003368245962</c:v>
                </c:pt>
                <c:pt idx="21">
                  <c:v>0.107014415349525</c:v>
                </c:pt>
                <c:pt idx="22">
                  <c:v>0.107009539452349</c:v>
                </c:pt>
                <c:pt idx="23">
                  <c:v>0.106996753130773</c:v>
                </c:pt>
                <c:pt idx="24">
                  <c:v>0.106964059738022</c:v>
                </c:pt>
                <c:pt idx="25">
                  <c:v>0.10691554425166</c:v>
                </c:pt>
                <c:pt idx="26">
                  <c:v>0.106845173931902</c:v>
                </c:pt>
                <c:pt idx="27">
                  <c:v>0.106745068604809</c:v>
                </c:pt>
                <c:pt idx="28">
                  <c:v>0.106617221731792</c:v>
                </c:pt>
                <c:pt idx="29">
                  <c:v>0.106449727404996</c:v>
                </c:pt>
                <c:pt idx="30">
                  <c:v>0.106242639262064</c:v>
                </c:pt>
                <c:pt idx="31">
                  <c:v>0.105980034653584</c:v>
                </c:pt>
                <c:pt idx="32">
                  <c:v>0.105665976222415</c:v>
                </c:pt>
                <c:pt idx="33">
                  <c:v>0.105286580566503</c:v>
                </c:pt>
                <c:pt idx="34">
                  <c:v>0.104835877429444</c:v>
                </c:pt>
                <c:pt idx="35">
                  <c:v>0.104317931118253</c:v>
                </c:pt>
                <c:pt idx="36">
                  <c:v>0.103726760327795</c:v>
                </c:pt>
                <c:pt idx="37">
                  <c:v>0.103066329966826</c:v>
                </c:pt>
                <c:pt idx="38">
                  <c:v>0.102346559600957</c:v>
                </c:pt>
                <c:pt idx="39">
                  <c:v>0.101585313406829</c:v>
                </c:pt>
                <c:pt idx="40">
                  <c:v>0.100796399856321</c:v>
                </c:pt>
                <c:pt idx="41">
                  <c:v>0.0992036001436816</c:v>
                </c:pt>
                <c:pt idx="42">
                  <c:v>0.0984146865931663</c:v>
                </c:pt>
                <c:pt idx="43">
                  <c:v>0.0976534403990463</c:v>
                </c:pt>
                <c:pt idx="44">
                  <c:v>0.0969336700331702</c:v>
                </c:pt>
                <c:pt idx="45">
                  <c:v>0.0962732396722075</c:v>
                </c:pt>
                <c:pt idx="46">
                  <c:v>0.0957000687748284</c:v>
                </c:pt>
                <c:pt idx="47">
                  <c:v>0.0951461226774732</c:v>
                </c:pt>
                <c:pt idx="48">
                  <c:v>0.0947134194335</c:v>
                </c:pt>
                <c:pt idx="49">
                  <c:v>0.0943340237775807</c:v>
                </c:pt>
                <c:pt idx="50">
                  <c:v>0.0940199653464191</c:v>
                </c:pt>
                <c:pt idx="51">
                  <c:v>0.0937573607379392</c:v>
                </c:pt>
                <c:pt idx="52">
                  <c:v>0.0935502725949995</c:v>
                </c:pt>
                <c:pt idx="53">
                  <c:v>0.0933827782682108</c:v>
                </c:pt>
                <c:pt idx="54">
                  <c:v>0.0932549313951867</c:v>
                </c:pt>
                <c:pt idx="55">
                  <c:v>0.0931548260681012</c:v>
                </c:pt>
                <c:pt idx="56">
                  <c:v>0.0930844557483432</c:v>
                </c:pt>
                <c:pt idx="57">
                  <c:v>0.0930359402619736</c:v>
                </c:pt>
                <c:pt idx="58">
                  <c:v>0.0930032468692303</c:v>
                </c:pt>
                <c:pt idx="59">
                  <c:v>0.0929904605476466</c:v>
                </c:pt>
                <c:pt idx="60">
                  <c:v>0.0929855846504779</c:v>
                </c:pt>
                <c:pt idx="61">
                  <c:v>0.0929966317540405</c:v>
                </c:pt>
                <c:pt idx="62">
                  <c:v>0.093011610413452</c:v>
                </c:pt>
                <c:pt idx="63">
                  <c:v>0.0930365812155714</c:v>
                </c:pt>
                <c:pt idx="64">
                  <c:v>0.0930675106855965</c:v>
                </c:pt>
                <c:pt idx="65">
                  <c:v>0.0931024364891826</c:v>
                </c:pt>
                <c:pt idx="66">
                  <c:v>0.093141336188733</c:v>
                </c:pt>
                <c:pt idx="67">
                  <c:v>0.0931842440908959</c:v>
                </c:pt>
                <c:pt idx="68">
                  <c:v>0.0932291535036036</c:v>
                </c:pt>
                <c:pt idx="69">
                  <c:v>0.093276076209893</c:v>
                </c:pt>
                <c:pt idx="70">
                  <c:v>0.0933230016105355</c:v>
                </c:pt>
                <c:pt idx="71">
                  <c:v>0.0933759382748676</c:v>
                </c:pt>
                <c:pt idx="72">
                  <c:v>0.0934249174245032</c:v>
                </c:pt>
                <c:pt idx="73">
                  <c:v>0.0934778571620214</c:v>
                </c:pt>
                <c:pt idx="74">
                  <c:v>0.0935288531662515</c:v>
                </c:pt>
                <c:pt idx="75">
                  <c:v>0.0935798670111225</c:v>
                </c:pt>
                <c:pt idx="76">
                  <c:v>0.0936349037512976</c:v>
                </c:pt>
                <c:pt idx="77">
                  <c:v>0.0936839454168919</c:v>
                </c:pt>
                <c:pt idx="78">
                  <c:v>0.0937389949161478</c:v>
                </c:pt>
                <c:pt idx="79">
                  <c:v>0.0937900805508889</c:v>
                </c:pt>
                <c:pt idx="80">
                  <c:v>0.0938412062229688</c:v>
                </c:pt>
              </c:numCache>
            </c:numRef>
          </c:yVal>
          <c:smooth val="0"/>
        </c:ser>
        <c:axId val="52612800"/>
        <c:axId val="88000484"/>
      </c:scatterChart>
      <c:valAx>
        <c:axId val="5261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pp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0484"/>
        <c:crossesAt val="0"/>
        <c:crossBetween val="midCat"/>
      </c:valAx>
      <c:valAx>
        <c:axId val="8800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2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dT/dt vs t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V$10:$V$90</c:f>
              <c:numCache>
                <c:formatCode>General</c:formatCode>
                <c:ptCount val="81"/>
                <c:pt idx="1">
                  <c:v>0.106158793777032</c:v>
                </c:pt>
                <c:pt idx="2">
                  <c:v>0.106209919449109</c:v>
                </c:pt>
                <c:pt idx="3">
                  <c:v>0.106261005083855</c:v>
                </c:pt>
                <c:pt idx="4">
                  <c:v>0.106316054583104</c:v>
                </c:pt>
                <c:pt idx="5">
                  <c:v>0.106365096248705</c:v>
                </c:pt>
                <c:pt idx="6">
                  <c:v>0.10642013298888</c:v>
                </c:pt>
                <c:pt idx="7">
                  <c:v>0.106471146833744</c:v>
                </c:pt>
                <c:pt idx="8">
                  <c:v>0.106522142837981</c:v>
                </c:pt>
                <c:pt idx="9">
                  <c:v>0.106575082575493</c:v>
                </c:pt>
                <c:pt idx="10">
                  <c:v>0.106623992355789</c:v>
                </c:pt>
                <c:pt idx="11">
                  <c:v>0.106677067758813</c:v>
                </c:pt>
                <c:pt idx="12">
                  <c:v>0.106723923790103</c:v>
                </c:pt>
                <c:pt idx="13">
                  <c:v>0.106770846496399</c:v>
                </c:pt>
                <c:pt idx="14">
                  <c:v>0.1068157559091</c:v>
                </c:pt>
                <c:pt idx="15">
                  <c:v>0.10685866381127</c:v>
                </c:pt>
                <c:pt idx="16">
                  <c:v>0.10689756351082</c:v>
                </c:pt>
                <c:pt idx="17">
                  <c:v>0.106932489314399</c:v>
                </c:pt>
                <c:pt idx="18">
                  <c:v>0.106963418784432</c:v>
                </c:pt>
                <c:pt idx="19">
                  <c:v>0.106988389586544</c:v>
                </c:pt>
                <c:pt idx="20">
                  <c:v>0.107003368245962</c:v>
                </c:pt>
                <c:pt idx="21">
                  <c:v>0.107014415349525</c:v>
                </c:pt>
                <c:pt idx="22">
                  <c:v>0.107009539452349</c:v>
                </c:pt>
                <c:pt idx="23">
                  <c:v>0.106996753130773</c:v>
                </c:pt>
                <c:pt idx="24">
                  <c:v>0.106964059738022</c:v>
                </c:pt>
                <c:pt idx="25">
                  <c:v>0.10691554425166</c:v>
                </c:pt>
                <c:pt idx="26">
                  <c:v>0.106845173931902</c:v>
                </c:pt>
                <c:pt idx="27">
                  <c:v>0.106745068604809</c:v>
                </c:pt>
                <c:pt idx="28">
                  <c:v>0.106617221731792</c:v>
                </c:pt>
                <c:pt idx="29">
                  <c:v>0.106449727404996</c:v>
                </c:pt>
                <c:pt idx="30">
                  <c:v>0.106242639262064</c:v>
                </c:pt>
                <c:pt idx="31">
                  <c:v>0.105980034653584</c:v>
                </c:pt>
                <c:pt idx="32">
                  <c:v>0.105665976222415</c:v>
                </c:pt>
                <c:pt idx="33">
                  <c:v>0.105286580566503</c:v>
                </c:pt>
                <c:pt idx="34">
                  <c:v>0.104835877429444</c:v>
                </c:pt>
                <c:pt idx="35">
                  <c:v>0.104317931118253</c:v>
                </c:pt>
                <c:pt idx="36">
                  <c:v>0.103726760327795</c:v>
                </c:pt>
                <c:pt idx="37">
                  <c:v>0.103066329966826</c:v>
                </c:pt>
                <c:pt idx="38">
                  <c:v>0.102346559600957</c:v>
                </c:pt>
                <c:pt idx="39">
                  <c:v>0.101585313406829</c:v>
                </c:pt>
                <c:pt idx="40">
                  <c:v>0.100796399856321</c:v>
                </c:pt>
                <c:pt idx="41">
                  <c:v>0.0992036001436816</c:v>
                </c:pt>
                <c:pt idx="42">
                  <c:v>0.0984146865931663</c:v>
                </c:pt>
                <c:pt idx="43">
                  <c:v>0.0976534403990463</c:v>
                </c:pt>
                <c:pt idx="44">
                  <c:v>0.0969336700331702</c:v>
                </c:pt>
                <c:pt idx="45">
                  <c:v>0.0962732396722075</c:v>
                </c:pt>
                <c:pt idx="46">
                  <c:v>0.0957000687748284</c:v>
                </c:pt>
                <c:pt idx="47">
                  <c:v>0.0951461226774732</c:v>
                </c:pt>
                <c:pt idx="48">
                  <c:v>0.0947134194335</c:v>
                </c:pt>
                <c:pt idx="49">
                  <c:v>0.0943340237775807</c:v>
                </c:pt>
                <c:pt idx="50">
                  <c:v>0.0940199653464191</c:v>
                </c:pt>
                <c:pt idx="51">
                  <c:v>0.0937573607379392</c:v>
                </c:pt>
                <c:pt idx="52">
                  <c:v>0.0935502725949995</c:v>
                </c:pt>
                <c:pt idx="53">
                  <c:v>0.0933827782682108</c:v>
                </c:pt>
                <c:pt idx="54">
                  <c:v>0.0932549313951867</c:v>
                </c:pt>
                <c:pt idx="55">
                  <c:v>0.0931548260681012</c:v>
                </c:pt>
                <c:pt idx="56">
                  <c:v>0.0930844557483432</c:v>
                </c:pt>
                <c:pt idx="57">
                  <c:v>0.0930359402619736</c:v>
                </c:pt>
                <c:pt idx="58">
                  <c:v>0.0930032468692303</c:v>
                </c:pt>
                <c:pt idx="59">
                  <c:v>0.0929904605476466</c:v>
                </c:pt>
                <c:pt idx="60">
                  <c:v>0.0929855846504779</c:v>
                </c:pt>
                <c:pt idx="61">
                  <c:v>0.0929966317540405</c:v>
                </c:pt>
                <c:pt idx="62">
                  <c:v>0.093011610413452</c:v>
                </c:pt>
                <c:pt idx="63">
                  <c:v>0.0930365812155714</c:v>
                </c:pt>
                <c:pt idx="64">
                  <c:v>0.0930675106855965</c:v>
                </c:pt>
                <c:pt idx="65">
                  <c:v>0.0931024364891826</c:v>
                </c:pt>
                <c:pt idx="66">
                  <c:v>0.093141336188733</c:v>
                </c:pt>
                <c:pt idx="67">
                  <c:v>0.0931842440908959</c:v>
                </c:pt>
                <c:pt idx="68">
                  <c:v>0.0932291535036036</c:v>
                </c:pt>
                <c:pt idx="69">
                  <c:v>0.093276076209893</c:v>
                </c:pt>
                <c:pt idx="70">
                  <c:v>0.0933230016105355</c:v>
                </c:pt>
                <c:pt idx="71">
                  <c:v>0.0933759382748676</c:v>
                </c:pt>
                <c:pt idx="72">
                  <c:v>0.0934249174245032</c:v>
                </c:pt>
                <c:pt idx="73">
                  <c:v>0.0934778571620214</c:v>
                </c:pt>
                <c:pt idx="74">
                  <c:v>0.0935288531662515</c:v>
                </c:pt>
                <c:pt idx="75">
                  <c:v>0.0935798670111225</c:v>
                </c:pt>
                <c:pt idx="76">
                  <c:v>0.0936349037512976</c:v>
                </c:pt>
                <c:pt idx="77">
                  <c:v>0.0936839454168919</c:v>
                </c:pt>
                <c:pt idx="78">
                  <c:v>0.0937389949161478</c:v>
                </c:pt>
                <c:pt idx="79">
                  <c:v>0.0937900805508889</c:v>
                </c:pt>
                <c:pt idx="80">
                  <c:v>0.0938412062229688</c:v>
                </c:pt>
              </c:numCache>
            </c:numRef>
          </c:yVal>
          <c:smooth val="0"/>
        </c:ser>
        <c:axId val="85303276"/>
        <c:axId val="38120962"/>
      </c:scatterChart>
      <c:valAx>
        <c:axId val="85303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0962"/>
        <c:crossesAt val="0"/>
        <c:crossBetween val="midCat"/>
      </c:valAx>
      <c:valAx>
        <c:axId val="3812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dT/d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3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Doppler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W$10:$W$90</c:f>
              <c:numCache>
                <c:formatCode>General</c:formatCode>
                <c:ptCount val="81"/>
                <c:pt idx="1">
                  <c:v>9.41985081424646</c:v>
                </c:pt>
                <c:pt idx="2">
                  <c:v>9.41531643359506</c:v>
                </c:pt>
                <c:pt idx="3">
                  <c:v>9.41078996204542</c:v>
                </c:pt>
                <c:pt idx="4">
                  <c:v>9.40591713943196</c:v>
                </c:pt>
                <c:pt idx="5">
                  <c:v>9.40158036111562</c:v>
                </c:pt>
                <c:pt idx="6">
                  <c:v>9.39671819527315</c:v>
                </c:pt>
                <c:pt idx="7">
                  <c:v>9.39221591706446</c:v>
                </c:pt>
                <c:pt idx="8">
                  <c:v>9.38771952345143</c:v>
                </c:pt>
                <c:pt idx="9">
                  <c:v>9.38305630015956</c:v>
                </c:pt>
                <c:pt idx="10">
                  <c:v>9.37875217299254</c:v>
                </c:pt>
                <c:pt idx="11">
                  <c:v>9.37408593064169</c:v>
                </c:pt>
                <c:pt idx="12">
                  <c:v>9.36997033548664</c:v>
                </c:pt>
                <c:pt idx="13">
                  <c:v>9.36585250388292</c:v>
                </c:pt>
                <c:pt idx="14">
                  <c:v>9.36191474271829</c:v>
                </c:pt>
                <c:pt idx="15">
                  <c:v>9.35815557048482</c:v>
                </c:pt>
                <c:pt idx="16">
                  <c:v>9.35475016602019</c:v>
                </c:pt>
                <c:pt idx="17">
                  <c:v>9.35169476004467</c:v>
                </c:pt>
                <c:pt idx="18">
                  <c:v>9.34899063029528</c:v>
                </c:pt>
                <c:pt idx="19">
                  <c:v>9.34680860105004</c:v>
                </c:pt>
                <c:pt idx="20">
                  <c:v>9.34550020613705</c:v>
                </c:pt>
                <c:pt idx="21">
                  <c:v>9.34453546967342</c:v>
                </c:pt>
                <c:pt idx="22">
                  <c:v>9.34496125408796</c:v>
                </c:pt>
                <c:pt idx="23">
                  <c:v>9.34607799526206</c:v>
                </c:pt>
                <c:pt idx="24">
                  <c:v>9.34893460896318</c:v>
                </c:pt>
                <c:pt idx="25">
                  <c:v>9.35317691173309</c:v>
                </c:pt>
                <c:pt idx="26">
                  <c:v>9.35933709684778</c:v>
                </c:pt>
                <c:pt idx="27">
                  <c:v>9.36811426579521</c:v>
                </c:pt>
                <c:pt idx="28">
                  <c:v>9.37934776161788</c:v>
                </c:pt>
                <c:pt idx="29">
                  <c:v>9.39410578474685</c:v>
                </c:pt>
                <c:pt idx="30">
                  <c:v>9.41241677490097</c:v>
                </c:pt>
                <c:pt idx="31">
                  <c:v>9.43573950762229</c:v>
                </c:pt>
                <c:pt idx="32">
                  <c:v>9.4637842354772</c:v>
                </c:pt>
                <c:pt idx="33">
                  <c:v>9.49788657414288</c:v>
                </c:pt>
                <c:pt idx="34">
                  <c:v>9.53871922971229</c:v>
                </c:pt>
                <c:pt idx="35">
                  <c:v>9.58607968237426</c:v>
                </c:pt>
                <c:pt idx="36">
                  <c:v>9.6407137062781</c:v>
                </c:pt>
                <c:pt idx="37">
                  <c:v>9.70248965226447</c:v>
                </c:pt>
                <c:pt idx="38">
                  <c:v>9.77072413473344</c:v>
                </c:pt>
                <c:pt idx="39">
                  <c:v>9.84394265729333</c:v>
                </c:pt>
                <c:pt idx="40">
                  <c:v>9.92098925582099</c:v>
                </c:pt>
                <c:pt idx="41">
                  <c:v>10.0802793301014</c:v>
                </c:pt>
                <c:pt idx="42">
                  <c:v>10.161085043474</c:v>
                </c:pt>
                <c:pt idx="43">
                  <c:v>10.2402946164892</c:v>
                </c:pt>
                <c:pt idx="44">
                  <c:v>10.3163328042548</c:v>
                </c:pt>
                <c:pt idx="45">
                  <c:v>10.3871024118936</c:v>
                </c:pt>
                <c:pt idx="46">
                  <c:v>10.4493132847468</c:v>
                </c:pt>
                <c:pt idx="47">
                  <c:v>10.5101497765685</c:v>
                </c:pt>
                <c:pt idx="48">
                  <c:v>10.558165949252</c:v>
                </c:pt>
                <c:pt idx="49">
                  <c:v>10.6006291256884</c:v>
                </c:pt>
                <c:pt idx="50">
                  <c:v>10.6360388063905</c:v>
                </c:pt>
                <c:pt idx="51">
                  <c:v>10.665829244011</c:v>
                </c:pt>
                <c:pt idx="52">
                  <c:v>10.6894397232729</c:v>
                </c:pt>
                <c:pt idx="53">
                  <c:v>10.7086126429847</c:v>
                </c:pt>
                <c:pt idx="54">
                  <c:v>10.723293503507</c:v>
                </c:pt>
                <c:pt idx="55">
                  <c:v>10.7348168871997</c:v>
                </c:pt>
                <c:pt idx="56">
                  <c:v>10.7429322324614</c:v>
                </c:pt>
                <c:pt idx="57">
                  <c:v>10.7485343533281</c:v>
                </c:pt>
                <c:pt idx="58">
                  <c:v>10.7523127811449</c:v>
                </c:pt>
                <c:pt idx="59">
                  <c:v>10.7537912395607</c:v>
                </c:pt>
                <c:pt idx="60">
                  <c:v>10.7543551375074</c:v>
                </c:pt>
                <c:pt idx="61">
                  <c:v>10.7530776237662</c:v>
                </c:pt>
                <c:pt idx="62">
                  <c:v>10.7513459400911</c:v>
                </c:pt>
                <c:pt idx="63">
                  <c:v>10.748460303834</c:v>
                </c:pt>
                <c:pt idx="64">
                  <c:v>10.7448882282694</c:v>
                </c:pt>
                <c:pt idx="65">
                  <c:v>10.7408574652736</c:v>
                </c:pt>
                <c:pt idx="66">
                  <c:v>10.7363716360445</c:v>
                </c:pt>
                <c:pt idx="67">
                  <c:v>10.7314279335094</c:v>
                </c:pt>
                <c:pt idx="68">
                  <c:v>10.7262584976849</c:v>
                </c:pt>
                <c:pt idx="69">
                  <c:v>10.7208626330911</c:v>
                </c:pt>
                <c:pt idx="70">
                  <c:v>10.7154718851982</c:v>
                </c:pt>
                <c:pt idx="71">
                  <c:v>10.7093970724699</c:v>
                </c:pt>
                <c:pt idx="72">
                  <c:v>10.7037825407563</c:v>
                </c:pt>
                <c:pt idx="73">
                  <c:v>10.6977206191916</c:v>
                </c:pt>
                <c:pt idx="74">
                  <c:v>10.6918877559897</c:v>
                </c:pt>
                <c:pt idx="75">
                  <c:v>10.6860592127273</c:v>
                </c:pt>
                <c:pt idx="76">
                  <c:v>10.6797781589661</c:v>
                </c:pt>
                <c:pt idx="77">
                  <c:v>10.6741875093968</c:v>
                </c:pt>
                <c:pt idx="78">
                  <c:v>10.6679189476538</c:v>
                </c:pt>
                <c:pt idx="79">
                  <c:v>10.6621083394573</c:v>
                </c:pt>
                <c:pt idx="80">
                  <c:v>10.6562995111548</c:v>
                </c:pt>
              </c:numCache>
            </c:numRef>
          </c:yVal>
          <c:smooth val="0"/>
        </c:ser>
        <c:axId val="8748623"/>
        <c:axId val="37835421"/>
      </c:scatterChart>
      <c:valAx>
        <c:axId val="8748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5421"/>
        <c:crossesAt val="0"/>
        <c:crossBetween val="midCat"/>
      </c:valAx>
      <c:valAx>
        <c:axId val="3783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Dopp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Arrival Times vs Time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T$10:$T$90</c:f>
              <c:numCache>
                <c:formatCode>General</c:formatCode>
                <c:ptCount val="81"/>
                <c:pt idx="0">
                  <c:v>15.7620372400516</c:v>
                </c:pt>
                <c:pt idx="1">
                  <c:v>15.8681960338287</c:v>
                </c:pt>
                <c:pt idx="2">
                  <c:v>15.9744059532778</c:v>
                </c:pt>
                <c:pt idx="3">
                  <c:v>16.0806669583616</c:v>
                </c:pt>
                <c:pt idx="4">
                  <c:v>16.1869830129447</c:v>
                </c:pt>
                <c:pt idx="5">
                  <c:v>16.2933481091935</c:v>
                </c:pt>
                <c:pt idx="6">
                  <c:v>16.3997682421823</c:v>
                </c:pt>
                <c:pt idx="7">
                  <c:v>16.5062393890161</c:v>
                </c:pt>
                <c:pt idx="8">
                  <c:v>16.6127615318541</c:v>
                </c:pt>
                <c:pt idx="9">
                  <c:v>16.7193366144296</c:v>
                </c:pt>
                <c:pt idx="10">
                  <c:v>16.8259606067853</c:v>
                </c:pt>
                <c:pt idx="11">
                  <c:v>16.9326376745442</c:v>
                </c:pt>
                <c:pt idx="12">
                  <c:v>17.0393615983343</c:v>
                </c:pt>
                <c:pt idx="13">
                  <c:v>17.1461324448307</c:v>
                </c:pt>
                <c:pt idx="14">
                  <c:v>17.2529482007398</c:v>
                </c:pt>
                <c:pt idx="15">
                  <c:v>17.359806864551</c:v>
                </c:pt>
                <c:pt idx="16">
                  <c:v>17.4667044280618</c:v>
                </c:pt>
                <c:pt idx="17">
                  <c:v>17.5736369173762</c:v>
                </c:pt>
                <c:pt idx="18">
                  <c:v>17.6806003361607</c:v>
                </c:pt>
                <c:pt idx="19">
                  <c:v>17.7875887257472</c:v>
                </c:pt>
                <c:pt idx="20">
                  <c:v>17.8945920939932</c:v>
                </c:pt>
                <c:pt idx="21">
                  <c:v>18.0016065093427</c:v>
                </c:pt>
                <c:pt idx="22">
                  <c:v>18.1086160487951</c:v>
                </c:pt>
                <c:pt idx="23">
                  <c:v>18.2156128019258</c:v>
                </c:pt>
                <c:pt idx="24">
                  <c:v>18.3225768616639</c:v>
                </c:pt>
                <c:pt idx="25">
                  <c:v>18.4294924059155</c:v>
                </c:pt>
                <c:pt idx="26">
                  <c:v>18.5363375798474</c:v>
                </c:pt>
                <c:pt idx="27">
                  <c:v>18.6430826484522</c:v>
                </c:pt>
                <c:pt idx="28">
                  <c:v>18.749699870184</c:v>
                </c:pt>
                <c:pt idx="29">
                  <c:v>18.856149597589</c:v>
                </c:pt>
                <c:pt idx="30">
                  <c:v>18.9623922368511</c:v>
                </c:pt>
                <c:pt idx="31">
                  <c:v>19.0683722715047</c:v>
                </c:pt>
                <c:pt idx="32">
                  <c:v>19.1740382477271</c:v>
                </c:pt>
                <c:pt idx="33">
                  <c:v>19.2793248282936</c:v>
                </c:pt>
                <c:pt idx="34">
                  <c:v>19.384160705723</c:v>
                </c:pt>
                <c:pt idx="35">
                  <c:v>19.4884786368413</c:v>
                </c:pt>
                <c:pt idx="36">
                  <c:v>19.5922053971691</c:v>
                </c:pt>
                <c:pt idx="37">
                  <c:v>19.6952717271359</c:v>
                </c:pt>
                <c:pt idx="38">
                  <c:v>19.7976182867369</c:v>
                </c:pt>
                <c:pt idx="39">
                  <c:v>19.8992036001437</c:v>
                </c:pt>
                <c:pt idx="40">
                  <c:v>20</c:v>
                </c:pt>
                <c:pt idx="41">
                  <c:v>20.0992036001437</c:v>
                </c:pt>
                <c:pt idx="42">
                  <c:v>20.1976182867368</c:v>
                </c:pt>
                <c:pt idx="43">
                  <c:v>20.2952717271359</c:v>
                </c:pt>
                <c:pt idx="44">
                  <c:v>20.3922053971691</c:v>
                </c:pt>
                <c:pt idx="45">
                  <c:v>20.4884786368413</c:v>
                </c:pt>
                <c:pt idx="46">
                  <c:v>20.5841787056161</c:v>
                </c:pt>
                <c:pt idx="47">
                  <c:v>20.6793248282936</c:v>
                </c:pt>
                <c:pt idx="48">
                  <c:v>20.7740382477271</c:v>
                </c:pt>
                <c:pt idx="49">
                  <c:v>20.8683722715047</c:v>
                </c:pt>
                <c:pt idx="50">
                  <c:v>20.9623922368511</c:v>
                </c:pt>
                <c:pt idx="51">
                  <c:v>21.056149597589</c:v>
                </c:pt>
                <c:pt idx="52">
                  <c:v>21.149699870184</c:v>
                </c:pt>
                <c:pt idx="53">
                  <c:v>21.2430826484522</c:v>
                </c:pt>
                <c:pt idx="54">
                  <c:v>21.3363375798474</c:v>
                </c:pt>
                <c:pt idx="55">
                  <c:v>21.4294924059155</c:v>
                </c:pt>
                <c:pt idx="56">
                  <c:v>21.5225768616639</c:v>
                </c:pt>
                <c:pt idx="57">
                  <c:v>21.6156128019258</c:v>
                </c:pt>
                <c:pt idx="58">
                  <c:v>21.7086160487951</c:v>
                </c:pt>
                <c:pt idx="59">
                  <c:v>21.8016065093427</c:v>
                </c:pt>
                <c:pt idx="60">
                  <c:v>21.8945920939932</c:v>
                </c:pt>
                <c:pt idx="61">
                  <c:v>21.9875887257472</c:v>
                </c:pt>
                <c:pt idx="62">
                  <c:v>22.0806003361607</c:v>
                </c:pt>
                <c:pt idx="63">
                  <c:v>22.1736369173762</c:v>
                </c:pt>
                <c:pt idx="64">
                  <c:v>22.2667044280618</c:v>
                </c:pt>
                <c:pt idx="65">
                  <c:v>22.359806864551</c:v>
                </c:pt>
                <c:pt idx="66">
                  <c:v>22.4529482007398</c:v>
                </c:pt>
                <c:pt idx="67">
                  <c:v>22.5461324448307</c:v>
                </c:pt>
                <c:pt idx="68">
                  <c:v>22.6393615983343</c:v>
                </c:pt>
                <c:pt idx="69">
                  <c:v>22.7326376745442</c:v>
                </c:pt>
                <c:pt idx="70">
                  <c:v>22.8259606761547</c:v>
                </c:pt>
                <c:pt idx="71">
                  <c:v>22.9193366144296</c:v>
                </c:pt>
                <c:pt idx="72">
                  <c:v>23.0127615318541</c:v>
                </c:pt>
                <c:pt idx="73">
                  <c:v>23.1062393890161</c:v>
                </c:pt>
                <c:pt idx="74">
                  <c:v>23.1997682421823</c:v>
                </c:pt>
                <c:pt idx="75">
                  <c:v>23.2933481091935</c:v>
                </c:pt>
                <c:pt idx="76">
                  <c:v>23.3869830129448</c:v>
                </c:pt>
                <c:pt idx="77">
                  <c:v>23.4806669583616</c:v>
                </c:pt>
                <c:pt idx="78">
                  <c:v>23.5744059532778</c:v>
                </c:pt>
                <c:pt idx="79">
                  <c:v>23.6681960338287</c:v>
                </c:pt>
                <c:pt idx="80">
                  <c:v>23.7620372400516</c:v>
                </c:pt>
              </c:numCache>
            </c:numRef>
          </c:yVal>
          <c:smooth val="0"/>
        </c:ser>
        <c:axId val="3486874"/>
        <c:axId val="66229700"/>
      </c:scatterChart>
      <c:valAx>
        <c:axId val="3486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9700"/>
        <c:crossesAt val="0"/>
        <c:crossBetween val="midCat"/>
      </c:valAx>
      <c:valAx>
        <c:axId val="66229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) Arrival Times vs Time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X$10:$X$90</c:f>
              <c:numCache>
                <c:formatCode>General</c:formatCode>
                <c:ptCount val="81"/>
                <c:pt idx="1">
                  <c:v>17.1656073077435</c:v>
                </c:pt>
                <c:pt idx="2">
                  <c:v>17.2837136892172</c:v>
                </c:pt>
                <c:pt idx="3">
                  <c:v>17.4018855612885</c:v>
                </c:pt>
                <c:pt idx="4">
                  <c:v>17.52102990213</c:v>
                </c:pt>
                <c:pt idx="5">
                  <c:v>17.6388929618326</c:v>
                </c:pt>
                <c:pt idx="6">
                  <c:v>17.7581891966117</c:v>
                </c:pt>
                <c:pt idx="7">
                  <c:v>17.8766521215586</c:v>
                </c:pt>
                <c:pt idx="8">
                  <c:v>17.9951860650531</c:v>
                </c:pt>
                <c:pt idx="9">
                  <c:v>18.1142387889725</c:v>
                </c:pt>
                <c:pt idx="10">
                  <c:v>18.2324496086191</c:v>
                </c:pt>
                <c:pt idx="11">
                  <c:v>18.3516848389001</c:v>
                </c:pt>
                <c:pt idx="12">
                  <c:v>18.4695751819927</c:v>
                </c:pt>
                <c:pt idx="13">
                  <c:v>18.5875494262365</c:v>
                </c:pt>
                <c:pt idx="14">
                  <c:v>18.7051303843292</c:v>
                </c:pt>
                <c:pt idx="15">
                  <c:v>18.8223169549482</c:v>
                </c:pt>
                <c:pt idx="16">
                  <c:v>18.9386433998655</c:v>
                </c:pt>
                <c:pt idx="17">
                  <c:v>19.0541101116131</c:v>
                </c:pt>
                <c:pt idx="18">
                  <c:v>19.1687049712499</c:v>
                </c:pt>
                <c:pt idx="19">
                  <c:v>19.2819676897136</c:v>
                </c:pt>
                <c:pt idx="20">
                  <c:v>19.3929564318147</c:v>
                </c:pt>
                <c:pt idx="21">
                  <c:v>19.5030571567255</c:v>
                </c:pt>
                <c:pt idx="22">
                  <c:v>19.6094901795514</c:v>
                </c:pt>
                <c:pt idx="23">
                  <c:v>19.7140893126952</c:v>
                </c:pt>
                <c:pt idx="24">
                  <c:v>19.8140715430648</c:v>
                </c:pt>
                <c:pt idx="25">
                  <c:v>19.9103640777218</c:v>
                </c:pt>
                <c:pt idx="26">
                  <c:v>20.0015659830932</c:v>
                </c:pt>
                <c:pt idx="27">
                  <c:v>20.0858552221165</c:v>
                </c:pt>
                <c:pt idx="28">
                  <c:v>20.1636962484355</c:v>
                </c:pt>
                <c:pt idx="29">
                  <c:v>20.2323772428921</c:v>
                </c:pt>
                <c:pt idx="30">
                  <c:v>20.2919571730263</c:v>
                </c:pt>
                <c:pt idx="31">
                  <c:v>20.3388904093369</c:v>
                </c:pt>
                <c:pt idx="32">
                  <c:v>20.3742334983303</c:v>
                </c:pt>
                <c:pt idx="33">
                  <c:v>20.3950437581807</c:v>
                </c:pt>
                <c:pt idx="34">
                  <c:v>20.4002652105231</c:v>
                </c:pt>
                <c:pt idx="35">
                  <c:v>20.3911450789326</c:v>
                </c:pt>
                <c:pt idx="36">
                  <c:v>20.3667748388392</c:v>
                </c:pt>
                <c:pt idx="37">
                  <c:v>20.3284854733988</c:v>
                </c:pt>
                <c:pt idx="38">
                  <c:v>20.2788704480329</c:v>
                </c:pt>
                <c:pt idx="39">
                  <c:v>20.2220925966583</c:v>
                </c:pt>
                <c:pt idx="40">
                  <c:v>20.1612903225806</c:v>
                </c:pt>
                <c:pt idx="41">
                  <c:v>19.9424437952927</c:v>
                </c:pt>
                <c:pt idx="42">
                  <c:v>19.8867614739485</c:v>
                </c:pt>
                <c:pt idx="43">
                  <c:v>19.8380017859569</c:v>
                </c:pt>
                <c:pt idx="44">
                  <c:v>19.7985325043707</c:v>
                </c:pt>
                <c:pt idx="45">
                  <c:v>19.7713718953558</c:v>
                </c:pt>
                <c:pt idx="46">
                  <c:v>19.761283835964</c:v>
                </c:pt>
                <c:pt idx="47">
                  <c:v>19.7553611445164</c:v>
                </c:pt>
                <c:pt idx="48">
                  <c:v>19.7719637024277</c:v>
                </c:pt>
                <c:pt idx="49">
                  <c:v>19.7984213180927</c:v>
                </c:pt>
                <c:pt idx="50">
                  <c:v>19.8367169953379</c:v>
                </c:pt>
                <c:pt idx="51">
                  <c:v>19.884227036241</c:v>
                </c:pt>
                <c:pt idx="52">
                  <c:v>19.9415745200075</c:v>
                </c:pt>
                <c:pt idx="53">
                  <c:v>20.0058786807549</c:v>
                </c:pt>
                <c:pt idx="54">
                  <c:v>20.0771133082931</c:v>
                </c:pt>
                <c:pt idx="55">
                  <c:v>20.1531689908559</c:v>
                </c:pt>
                <c:pt idx="56">
                  <c:v>20.2343877454268</c:v>
                </c:pt>
                <c:pt idx="57">
                  <c:v>20.3193930688785</c:v>
                </c:pt>
                <c:pt idx="58">
                  <c:v>20.4071350502386</c:v>
                </c:pt>
                <c:pt idx="59">
                  <c:v>20.4983346886335</c:v>
                </c:pt>
                <c:pt idx="60">
                  <c:v>20.5909083335995</c:v>
                </c:pt>
                <c:pt idx="61">
                  <c:v>20.6862604071515</c:v>
                </c:pt>
                <c:pt idx="62">
                  <c:v>20.7823100924604</c:v>
                </c:pt>
                <c:pt idx="63">
                  <c:v>20.8801195249727</c:v>
                </c:pt>
                <c:pt idx="64">
                  <c:v>20.9789934851592</c:v>
                </c:pt>
                <c:pt idx="65">
                  <c:v>21.0785954716355</c:v>
                </c:pt>
                <c:pt idx="66">
                  <c:v>21.1789255969835</c:v>
                </c:pt>
                <c:pt idx="67">
                  <c:v>21.2799945093968</c:v>
                </c:pt>
                <c:pt idx="68">
                  <c:v>21.3814556579165</c:v>
                </c:pt>
                <c:pt idx="69">
                  <c:v>21.483313513802</c:v>
                </c:pt>
                <c:pt idx="70">
                  <c:v>21.5852182338461</c:v>
                </c:pt>
                <c:pt idx="71">
                  <c:v>21.688222931742</c:v>
                </c:pt>
                <c:pt idx="72">
                  <c:v>21.7905870547695</c:v>
                </c:pt>
                <c:pt idx="73">
                  <c:v>21.8936946403256</c:v>
                </c:pt>
                <c:pt idx="74">
                  <c:v>21.9965145044559</c:v>
                </c:pt>
                <c:pt idx="75">
                  <c:v>22.0993886350149</c:v>
                </c:pt>
                <c:pt idx="76">
                  <c:v>22.2030213264644</c:v>
                </c:pt>
                <c:pt idx="77">
                  <c:v>22.3056550415805</c:v>
                </c:pt>
                <c:pt idx="78">
                  <c:v>22.4093954207757</c:v>
                </c:pt>
                <c:pt idx="79">
                  <c:v>22.5124935634609</c:v>
                </c:pt>
                <c:pt idx="80">
                  <c:v>22.6156503042456</c:v>
                </c:pt>
              </c:numCache>
            </c:numRef>
          </c:yVal>
          <c:smooth val="0"/>
        </c:ser>
        <c:axId val="61872110"/>
        <c:axId val="44420986"/>
      </c:scatterChart>
      <c:valAx>
        <c:axId val="6187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0986"/>
        <c:crossesAt val="0"/>
        <c:crossBetween val="midCat"/>
      </c:valAx>
      <c:valAx>
        <c:axId val="4442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2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Arrival Times vs Time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X$10:$X$90</c:f>
              <c:numCache>
                <c:formatCode>General</c:formatCode>
                <c:ptCount val="81"/>
                <c:pt idx="1">
                  <c:v>17.1656073077435</c:v>
                </c:pt>
                <c:pt idx="2">
                  <c:v>17.2837136892172</c:v>
                </c:pt>
                <c:pt idx="3">
                  <c:v>17.4018855612885</c:v>
                </c:pt>
                <c:pt idx="4">
                  <c:v>17.52102990213</c:v>
                </c:pt>
                <c:pt idx="5">
                  <c:v>17.6388929618326</c:v>
                </c:pt>
                <c:pt idx="6">
                  <c:v>17.7581891966117</c:v>
                </c:pt>
                <c:pt idx="7">
                  <c:v>17.8766521215586</c:v>
                </c:pt>
                <c:pt idx="8">
                  <c:v>17.9951860650531</c:v>
                </c:pt>
                <c:pt idx="9">
                  <c:v>18.1142387889725</c:v>
                </c:pt>
                <c:pt idx="10">
                  <c:v>18.2324496086191</c:v>
                </c:pt>
                <c:pt idx="11">
                  <c:v>18.3516848389001</c:v>
                </c:pt>
                <c:pt idx="12">
                  <c:v>18.4695751819927</c:v>
                </c:pt>
                <c:pt idx="13">
                  <c:v>18.5875494262365</c:v>
                </c:pt>
                <c:pt idx="14">
                  <c:v>18.7051303843292</c:v>
                </c:pt>
                <c:pt idx="15">
                  <c:v>18.8223169549482</c:v>
                </c:pt>
                <c:pt idx="16">
                  <c:v>18.9386433998655</c:v>
                </c:pt>
                <c:pt idx="17">
                  <c:v>19.0541101116131</c:v>
                </c:pt>
                <c:pt idx="18">
                  <c:v>19.1687049712499</c:v>
                </c:pt>
                <c:pt idx="19">
                  <c:v>19.2819676897136</c:v>
                </c:pt>
                <c:pt idx="20">
                  <c:v>19.3929564318147</c:v>
                </c:pt>
                <c:pt idx="21">
                  <c:v>19.5030571567255</c:v>
                </c:pt>
                <c:pt idx="22">
                  <c:v>19.6094901795514</c:v>
                </c:pt>
                <c:pt idx="23">
                  <c:v>19.7140893126952</c:v>
                </c:pt>
                <c:pt idx="24">
                  <c:v>19.8140715430648</c:v>
                </c:pt>
                <c:pt idx="25">
                  <c:v>19.9103640777218</c:v>
                </c:pt>
                <c:pt idx="26">
                  <c:v>20.0015659830932</c:v>
                </c:pt>
                <c:pt idx="27">
                  <c:v>20.0858552221165</c:v>
                </c:pt>
                <c:pt idx="28">
                  <c:v>20.1636962484355</c:v>
                </c:pt>
                <c:pt idx="29">
                  <c:v>20.2323772428921</c:v>
                </c:pt>
                <c:pt idx="30">
                  <c:v>20.2919571730263</c:v>
                </c:pt>
                <c:pt idx="31">
                  <c:v>20.3388904093369</c:v>
                </c:pt>
                <c:pt idx="32">
                  <c:v>20.3742334983303</c:v>
                </c:pt>
                <c:pt idx="33">
                  <c:v>20.3950437581807</c:v>
                </c:pt>
                <c:pt idx="34">
                  <c:v>20.4002652105231</c:v>
                </c:pt>
                <c:pt idx="35">
                  <c:v>20.3911450789326</c:v>
                </c:pt>
                <c:pt idx="36">
                  <c:v>20.3667748388392</c:v>
                </c:pt>
                <c:pt idx="37">
                  <c:v>20.3284854733988</c:v>
                </c:pt>
                <c:pt idx="38">
                  <c:v>20.2788704480329</c:v>
                </c:pt>
                <c:pt idx="39">
                  <c:v>20.2220925966583</c:v>
                </c:pt>
                <c:pt idx="40">
                  <c:v>20.1612903225806</c:v>
                </c:pt>
                <c:pt idx="41">
                  <c:v>19.9424437952927</c:v>
                </c:pt>
                <c:pt idx="42">
                  <c:v>19.8867614739485</c:v>
                </c:pt>
                <c:pt idx="43">
                  <c:v>19.8380017859569</c:v>
                </c:pt>
                <c:pt idx="44">
                  <c:v>19.7985325043707</c:v>
                </c:pt>
                <c:pt idx="45">
                  <c:v>19.7713718953558</c:v>
                </c:pt>
                <c:pt idx="46">
                  <c:v>19.761283835964</c:v>
                </c:pt>
                <c:pt idx="47">
                  <c:v>19.7553611445164</c:v>
                </c:pt>
                <c:pt idx="48">
                  <c:v>19.7719637024277</c:v>
                </c:pt>
                <c:pt idx="49">
                  <c:v>19.7984213180927</c:v>
                </c:pt>
                <c:pt idx="50">
                  <c:v>19.8367169953379</c:v>
                </c:pt>
                <c:pt idx="51">
                  <c:v>19.884227036241</c:v>
                </c:pt>
                <c:pt idx="52">
                  <c:v>19.9415745200075</c:v>
                </c:pt>
                <c:pt idx="53">
                  <c:v>20.0058786807549</c:v>
                </c:pt>
                <c:pt idx="54">
                  <c:v>20.0771133082931</c:v>
                </c:pt>
                <c:pt idx="55">
                  <c:v>20.1531689908559</c:v>
                </c:pt>
                <c:pt idx="56">
                  <c:v>20.2343877454268</c:v>
                </c:pt>
                <c:pt idx="57">
                  <c:v>20.3193930688785</c:v>
                </c:pt>
                <c:pt idx="58">
                  <c:v>20.4071350502386</c:v>
                </c:pt>
                <c:pt idx="59">
                  <c:v>20.4983346886335</c:v>
                </c:pt>
                <c:pt idx="60">
                  <c:v>20.5909083335995</c:v>
                </c:pt>
                <c:pt idx="61">
                  <c:v>20.6862604071515</c:v>
                </c:pt>
                <c:pt idx="62">
                  <c:v>20.7823100924604</c:v>
                </c:pt>
                <c:pt idx="63">
                  <c:v>20.8801195249727</c:v>
                </c:pt>
                <c:pt idx="64">
                  <c:v>20.9789934851592</c:v>
                </c:pt>
                <c:pt idx="65">
                  <c:v>21.0785954716355</c:v>
                </c:pt>
                <c:pt idx="66">
                  <c:v>21.1789255969835</c:v>
                </c:pt>
                <c:pt idx="67">
                  <c:v>21.2799945093968</c:v>
                </c:pt>
                <c:pt idx="68">
                  <c:v>21.3814556579165</c:v>
                </c:pt>
                <c:pt idx="69">
                  <c:v>21.483313513802</c:v>
                </c:pt>
                <c:pt idx="70">
                  <c:v>21.5852182338461</c:v>
                </c:pt>
                <c:pt idx="71">
                  <c:v>21.688222931742</c:v>
                </c:pt>
                <c:pt idx="72">
                  <c:v>21.7905870547695</c:v>
                </c:pt>
                <c:pt idx="73">
                  <c:v>21.8936946403256</c:v>
                </c:pt>
                <c:pt idx="74">
                  <c:v>21.9965145044559</c:v>
                </c:pt>
                <c:pt idx="75">
                  <c:v>22.0993886350149</c:v>
                </c:pt>
                <c:pt idx="76">
                  <c:v>22.2030213264644</c:v>
                </c:pt>
                <c:pt idx="77">
                  <c:v>22.3056550415805</c:v>
                </c:pt>
                <c:pt idx="78">
                  <c:v>22.4093954207757</c:v>
                </c:pt>
                <c:pt idx="79">
                  <c:v>22.5124935634609</c:v>
                </c:pt>
                <c:pt idx="80">
                  <c:v>22.6156503042456</c:v>
                </c:pt>
              </c:numCache>
            </c:numRef>
          </c:yVal>
          <c:smooth val="0"/>
        </c:ser>
        <c:axId val="86704501"/>
        <c:axId val="15502775"/>
      </c:scatterChart>
      <c:valAx>
        <c:axId val="86704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2775"/>
        <c:crossesAt val="0"/>
        <c:crossBetween val="midCat"/>
      </c:valAx>
      <c:valAx>
        <c:axId val="1550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4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Frequency vs Time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W$10:$W$90</c:f>
              <c:numCache>
                <c:formatCode>General</c:formatCode>
                <c:ptCount val="81"/>
                <c:pt idx="1">
                  <c:v>9.41985081424646</c:v>
                </c:pt>
                <c:pt idx="2">
                  <c:v>9.41531643359506</c:v>
                </c:pt>
                <c:pt idx="3">
                  <c:v>9.41078996204542</c:v>
                </c:pt>
                <c:pt idx="4">
                  <c:v>9.40591713943196</c:v>
                </c:pt>
                <c:pt idx="5">
                  <c:v>9.40158036111562</c:v>
                </c:pt>
                <c:pt idx="6">
                  <c:v>9.39671819527315</c:v>
                </c:pt>
                <c:pt idx="7">
                  <c:v>9.39221591706446</c:v>
                </c:pt>
                <c:pt idx="8">
                  <c:v>9.38771952345143</c:v>
                </c:pt>
                <c:pt idx="9">
                  <c:v>9.38305630015956</c:v>
                </c:pt>
                <c:pt idx="10">
                  <c:v>9.37875217299254</c:v>
                </c:pt>
                <c:pt idx="11">
                  <c:v>9.37408593064169</c:v>
                </c:pt>
                <c:pt idx="12">
                  <c:v>9.36997033548664</c:v>
                </c:pt>
                <c:pt idx="13">
                  <c:v>9.36585250388292</c:v>
                </c:pt>
                <c:pt idx="14">
                  <c:v>9.36191474271829</c:v>
                </c:pt>
                <c:pt idx="15">
                  <c:v>9.35815557048482</c:v>
                </c:pt>
                <c:pt idx="16">
                  <c:v>9.35475016602019</c:v>
                </c:pt>
                <c:pt idx="17">
                  <c:v>9.35169476004467</c:v>
                </c:pt>
                <c:pt idx="18">
                  <c:v>9.34899063029528</c:v>
                </c:pt>
                <c:pt idx="19">
                  <c:v>9.34680860105004</c:v>
                </c:pt>
                <c:pt idx="20">
                  <c:v>9.34550020613705</c:v>
                </c:pt>
                <c:pt idx="21">
                  <c:v>9.34453546967342</c:v>
                </c:pt>
                <c:pt idx="22">
                  <c:v>9.34496125408796</c:v>
                </c:pt>
                <c:pt idx="23">
                  <c:v>9.34607799526206</c:v>
                </c:pt>
                <c:pt idx="24">
                  <c:v>9.34893460896318</c:v>
                </c:pt>
                <c:pt idx="25">
                  <c:v>9.35317691173309</c:v>
                </c:pt>
                <c:pt idx="26">
                  <c:v>9.35933709684778</c:v>
                </c:pt>
                <c:pt idx="27">
                  <c:v>9.36811426579521</c:v>
                </c:pt>
                <c:pt idx="28">
                  <c:v>9.37934776161788</c:v>
                </c:pt>
                <c:pt idx="29">
                  <c:v>9.39410578474685</c:v>
                </c:pt>
                <c:pt idx="30">
                  <c:v>9.41241677490097</c:v>
                </c:pt>
                <c:pt idx="31">
                  <c:v>9.43573950762229</c:v>
                </c:pt>
                <c:pt idx="32">
                  <c:v>9.4637842354772</c:v>
                </c:pt>
                <c:pt idx="33">
                  <c:v>9.49788657414288</c:v>
                </c:pt>
                <c:pt idx="34">
                  <c:v>9.53871922971229</c:v>
                </c:pt>
                <c:pt idx="35">
                  <c:v>9.58607968237426</c:v>
                </c:pt>
                <c:pt idx="36">
                  <c:v>9.6407137062781</c:v>
                </c:pt>
                <c:pt idx="37">
                  <c:v>9.70248965226447</c:v>
                </c:pt>
                <c:pt idx="38">
                  <c:v>9.77072413473344</c:v>
                </c:pt>
                <c:pt idx="39">
                  <c:v>9.84394265729333</c:v>
                </c:pt>
                <c:pt idx="40">
                  <c:v>9.92098925582099</c:v>
                </c:pt>
                <c:pt idx="41">
                  <c:v>10.0802793301014</c:v>
                </c:pt>
                <c:pt idx="42">
                  <c:v>10.161085043474</c:v>
                </c:pt>
                <c:pt idx="43">
                  <c:v>10.2402946164892</c:v>
                </c:pt>
                <c:pt idx="44">
                  <c:v>10.3163328042548</c:v>
                </c:pt>
                <c:pt idx="45">
                  <c:v>10.3871024118936</c:v>
                </c:pt>
                <c:pt idx="46">
                  <c:v>10.4493132847468</c:v>
                </c:pt>
                <c:pt idx="47">
                  <c:v>10.5101497765685</c:v>
                </c:pt>
                <c:pt idx="48">
                  <c:v>10.558165949252</c:v>
                </c:pt>
                <c:pt idx="49">
                  <c:v>10.6006291256884</c:v>
                </c:pt>
                <c:pt idx="50">
                  <c:v>10.6360388063905</c:v>
                </c:pt>
                <c:pt idx="51">
                  <c:v>10.665829244011</c:v>
                </c:pt>
                <c:pt idx="52">
                  <c:v>10.6894397232729</c:v>
                </c:pt>
                <c:pt idx="53">
                  <c:v>10.7086126429847</c:v>
                </c:pt>
                <c:pt idx="54">
                  <c:v>10.723293503507</c:v>
                </c:pt>
                <c:pt idx="55">
                  <c:v>10.7348168871997</c:v>
                </c:pt>
                <c:pt idx="56">
                  <c:v>10.7429322324614</c:v>
                </c:pt>
                <c:pt idx="57">
                  <c:v>10.7485343533281</c:v>
                </c:pt>
                <c:pt idx="58">
                  <c:v>10.7523127811449</c:v>
                </c:pt>
                <c:pt idx="59">
                  <c:v>10.7537912395607</c:v>
                </c:pt>
                <c:pt idx="60">
                  <c:v>10.7543551375074</c:v>
                </c:pt>
                <c:pt idx="61">
                  <c:v>10.7530776237662</c:v>
                </c:pt>
                <c:pt idx="62">
                  <c:v>10.7513459400911</c:v>
                </c:pt>
                <c:pt idx="63">
                  <c:v>10.748460303834</c:v>
                </c:pt>
                <c:pt idx="64">
                  <c:v>10.7448882282694</c:v>
                </c:pt>
                <c:pt idx="65">
                  <c:v>10.7408574652736</c:v>
                </c:pt>
                <c:pt idx="66">
                  <c:v>10.7363716360445</c:v>
                </c:pt>
                <c:pt idx="67">
                  <c:v>10.7314279335094</c:v>
                </c:pt>
                <c:pt idx="68">
                  <c:v>10.7262584976849</c:v>
                </c:pt>
                <c:pt idx="69">
                  <c:v>10.7208626330911</c:v>
                </c:pt>
                <c:pt idx="70">
                  <c:v>10.7154718851982</c:v>
                </c:pt>
                <c:pt idx="71">
                  <c:v>10.7093970724699</c:v>
                </c:pt>
                <c:pt idx="72">
                  <c:v>10.7037825407563</c:v>
                </c:pt>
                <c:pt idx="73">
                  <c:v>10.6977206191916</c:v>
                </c:pt>
                <c:pt idx="74">
                  <c:v>10.6918877559897</c:v>
                </c:pt>
                <c:pt idx="75">
                  <c:v>10.6860592127273</c:v>
                </c:pt>
                <c:pt idx="76">
                  <c:v>10.6797781589661</c:v>
                </c:pt>
                <c:pt idx="77">
                  <c:v>10.6741875093968</c:v>
                </c:pt>
                <c:pt idx="78">
                  <c:v>10.6679189476538</c:v>
                </c:pt>
                <c:pt idx="79">
                  <c:v>10.6621083394573</c:v>
                </c:pt>
                <c:pt idx="80">
                  <c:v>10.6562995111548</c:v>
                </c:pt>
              </c:numCache>
            </c:numRef>
          </c:yVal>
          <c:smooth val="0"/>
        </c:ser>
        <c:axId val="47759233"/>
        <c:axId val="25235832"/>
      </c:scatterChart>
      <c:valAx>
        <c:axId val="4775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5832"/>
        <c:crossesAt val="0"/>
        <c:crossBetween val="midCat"/>
      </c:valAx>
      <c:valAx>
        <c:axId val="2523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9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Frequency vs Time  Vmax=.6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H$10:$AH$90</c:f>
              <c:numCache>
                <c:formatCode>General</c:formatCode>
                <c:ptCount val="81"/>
                <c:pt idx="2">
                  <c:v>8.46694300106788</c:v>
                </c:pt>
                <c:pt idx="3">
                  <c:v>8.46225063944815</c:v>
                </c:pt>
                <c:pt idx="4">
                  <c:v>8.39318085053003</c:v>
                </c:pt>
                <c:pt idx="5">
                  <c:v>8.48442253682159</c:v>
                </c:pt>
                <c:pt idx="6">
                  <c:v>8.38249423254536</c:v>
                </c:pt>
                <c:pt idx="7">
                  <c:v>8.44145964189469</c:v>
                </c:pt>
                <c:pt idx="8">
                  <c:v>8.43640201717045</c:v>
                </c:pt>
                <c:pt idx="9">
                  <c:v>8.39963981569224</c:v>
                </c:pt>
                <c:pt idx="10">
                  <c:v>8.45946253472357</c:v>
                </c:pt>
                <c:pt idx="11">
                  <c:v>8.38678298053081</c:v>
                </c:pt>
                <c:pt idx="12">
                  <c:v>8.48245898491091</c:v>
                </c:pt>
                <c:pt idx="13">
                  <c:v>8.47642641332045</c:v>
                </c:pt>
                <c:pt idx="14">
                  <c:v>8.50477846261399</c:v>
                </c:pt>
                <c:pt idx="15">
                  <c:v>8.53340100932858</c:v>
                </c:pt>
                <c:pt idx="16">
                  <c:v>8.59649756090578</c:v>
                </c:pt>
                <c:pt idx="17">
                  <c:v>8.6605047018679</c:v>
                </c:pt>
                <c:pt idx="18">
                  <c:v>8.72639491134182</c:v>
                </c:pt>
                <c:pt idx="19">
                  <c:v>8.82903053682591</c:v>
                </c:pt>
                <c:pt idx="20">
                  <c:v>9.00992281801768</c:v>
                </c:pt>
                <c:pt idx="21">
                  <c:v>9.08259233361146</c:v>
                </c:pt>
                <c:pt idx="22">
                  <c:v>9.39558018225072</c:v>
                </c:pt>
                <c:pt idx="23">
                  <c:v>9.56030867507533</c:v>
                </c:pt>
                <c:pt idx="24">
                  <c:v>10.001777278855</c:v>
                </c:pt>
                <c:pt idx="25">
                  <c:v>10.3850210565397</c:v>
                </c:pt>
                <c:pt idx="26">
                  <c:v>10.9646832040143</c:v>
                </c:pt>
                <c:pt idx="27">
                  <c:v>11.863910643723</c:v>
                </c:pt>
                <c:pt idx="28">
                  <c:v>12.8466959813926</c:v>
                </c:pt>
                <c:pt idx="29">
                  <c:v>14.5600687338982</c:v>
                </c:pt>
                <c:pt idx="30">
                  <c:v>16.7841754387337</c:v>
                </c:pt>
                <c:pt idx="31">
                  <c:v>21.3068622283349</c:v>
                </c:pt>
                <c:pt idx="32">
                  <c:v>28.2940746969267</c:v>
                </c:pt>
                <c:pt idx="33">
                  <c:v>48.0532202475741</c:v>
                </c:pt>
                <c:pt idx="34">
                  <c:v>191.517595952794</c:v>
                </c:pt>
                <c:pt idx="35">
                  <c:v>-109.64754072612</c:v>
                </c:pt>
                <c:pt idx="36">
                  <c:v>-41.0336540045452</c:v>
                </c:pt>
                <c:pt idx="37">
                  <c:v>-26.1169123201099</c:v>
                </c:pt>
                <c:pt idx="38">
                  <c:v>-20.1551846971002</c:v>
                </c:pt>
                <c:pt idx="39">
                  <c:v>-17.6125016320639</c:v>
                </c:pt>
                <c:pt idx="40">
                  <c:v>-16.446753269825</c:v>
                </c:pt>
                <c:pt idx="41">
                  <c:v>-4.56941223784702</c:v>
                </c:pt>
                <c:pt idx="42">
                  <c:v>-17.9590213888345</c:v>
                </c:pt>
                <c:pt idx="43">
                  <c:v>-20.5087448503209</c:v>
                </c:pt>
                <c:pt idx="44">
                  <c:v>-25.3361591549626</c:v>
                </c:pt>
                <c:pt idx="45">
                  <c:v>-36.8180256727627</c:v>
                </c:pt>
                <c:pt idx="46">
                  <c:v>-99.1270928494054</c:v>
                </c:pt>
                <c:pt idx="47">
                  <c:v>-168.842157125404</c:v>
                </c:pt>
                <c:pt idx="48">
                  <c:v>60.2316826926574</c:v>
                </c:pt>
                <c:pt idx="49">
                  <c:v>37.7963007953129</c:v>
                </c:pt>
                <c:pt idx="50">
                  <c:v>26.1126077911534</c:v>
                </c:pt>
                <c:pt idx="51">
                  <c:v>21.0481822577184</c:v>
                </c:pt>
                <c:pt idx="52">
                  <c:v>17.4375567038238</c:v>
                </c:pt>
                <c:pt idx="53">
                  <c:v>15.551093247728</c:v>
                </c:pt>
                <c:pt idx="54">
                  <c:v>14.0381164969754</c:v>
                </c:pt>
                <c:pt idx="55">
                  <c:v>13.1482614619199</c:v>
                </c:pt>
                <c:pt idx="56">
                  <c:v>12.3124271639382</c:v>
                </c:pt>
                <c:pt idx="57">
                  <c:v>11.7639691185727</c:v>
                </c:pt>
                <c:pt idx="58">
                  <c:v>11.3970528645236</c:v>
                </c:pt>
                <c:pt idx="59">
                  <c:v>10.9649557564034</c:v>
                </c:pt>
                <c:pt idx="60">
                  <c:v>10.8022105035109</c:v>
                </c:pt>
                <c:pt idx="61">
                  <c:v>10.4874489116887</c:v>
                </c:pt>
                <c:pt idx="62">
                  <c:v>10.4112782544153</c:v>
                </c:pt>
                <c:pt idx="63">
                  <c:v>10.2239628051701</c:v>
                </c:pt>
                <c:pt idx="64">
                  <c:v>10.1138863874131</c:v>
                </c:pt>
                <c:pt idx="65">
                  <c:v>10.0399604001591</c:v>
                </c:pt>
                <c:pt idx="66">
                  <c:v>9.9670960893543</c:v>
                </c:pt>
                <c:pt idx="67">
                  <c:v>9.89423924846625</c:v>
                </c:pt>
                <c:pt idx="68">
                  <c:v>9.8559893574032</c:v>
                </c:pt>
                <c:pt idx="69">
                  <c:v>9.81760308330509</c:v>
                </c:pt>
                <c:pt idx="70">
                  <c:v>9.8130881431904</c:v>
                </c:pt>
                <c:pt idx="71">
                  <c:v>9.70829506253334</c:v>
                </c:pt>
                <c:pt idx="72">
                  <c:v>9.76904769390248</c:v>
                </c:pt>
                <c:pt idx="73">
                  <c:v>9.69860747496422</c:v>
                </c:pt>
                <c:pt idx="74">
                  <c:v>9.72574714485477</c:v>
                </c:pt>
                <c:pt idx="75">
                  <c:v>9.72061678253019</c:v>
                </c:pt>
                <c:pt idx="76">
                  <c:v>9.64946472018513</c:v>
                </c:pt>
                <c:pt idx="77">
                  <c:v>9.74338694521024</c:v>
                </c:pt>
                <c:pt idx="78">
                  <c:v>9.63944808913654</c:v>
                </c:pt>
                <c:pt idx="79">
                  <c:v>9.69949578096307</c:v>
                </c:pt>
                <c:pt idx="80">
                  <c:v>9.69398599056802</c:v>
                </c:pt>
              </c:numCache>
            </c:numRef>
          </c:yVal>
          <c:smooth val="0"/>
        </c:ser>
        <c:axId val="51048198"/>
        <c:axId val="27494281"/>
      </c:scatterChart>
      <c:valAx>
        <c:axId val="51048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4281"/>
        <c:crossesAt val="0"/>
        <c:crossBetween val="midCat"/>
      </c:valAx>
      <c:valAx>
        <c:axId val="2749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Frequenc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8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T/dt vs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G$10:$AG$90</c:f>
              <c:numCache>
                <c:formatCode>General</c:formatCode>
                <c:ptCount val="81"/>
                <c:pt idx="2">
                  <c:v>0.118106381473677</c:v>
                </c:pt>
                <c:pt idx="3">
                  <c:v>0.118171872071283</c:v>
                </c:pt>
                <c:pt idx="4">
                  <c:v>0.119144340841512</c:v>
                </c:pt>
                <c:pt idx="5">
                  <c:v>0.11786305970266</c:v>
                </c:pt>
                <c:pt idx="6">
                  <c:v>0.119296234779078</c:v>
                </c:pt>
                <c:pt idx="7">
                  <c:v>0.118462924946893</c:v>
                </c:pt>
                <c:pt idx="8">
                  <c:v>0.11853394349448</c:v>
                </c:pt>
                <c:pt idx="9">
                  <c:v>0.119052723919399</c:v>
                </c:pt>
                <c:pt idx="10">
                  <c:v>0.118210819646674</c:v>
                </c:pt>
                <c:pt idx="11">
                  <c:v>0.119235230280957</c:v>
                </c:pt>
                <c:pt idx="12">
                  <c:v>0.117890343092594</c:v>
                </c:pt>
                <c:pt idx="13">
                  <c:v>0.11797424424384</c:v>
                </c:pt>
                <c:pt idx="14">
                  <c:v>0.117580958092663</c:v>
                </c:pt>
                <c:pt idx="15">
                  <c:v>0.117186570619008</c:v>
                </c:pt>
                <c:pt idx="16">
                  <c:v>0.116326444917252</c:v>
                </c:pt>
                <c:pt idx="17">
                  <c:v>0.115466711747679</c:v>
                </c:pt>
                <c:pt idx="18">
                  <c:v>0.114594859636743</c:v>
                </c:pt>
                <c:pt idx="19">
                  <c:v>0.113262718463709</c:v>
                </c:pt>
                <c:pt idx="20">
                  <c:v>0.110988742101124</c:v>
                </c:pt>
                <c:pt idx="21">
                  <c:v>0.110100724910811</c:v>
                </c:pt>
                <c:pt idx="22">
                  <c:v>0.106433022825893</c:v>
                </c:pt>
                <c:pt idx="23">
                  <c:v>0.104599133143797</c:v>
                </c:pt>
                <c:pt idx="24">
                  <c:v>0.0999822303696085</c:v>
                </c:pt>
                <c:pt idx="25">
                  <c:v>0.0962925346569499</c:v>
                </c:pt>
                <c:pt idx="26">
                  <c:v>0.0912019053714097</c:v>
                </c:pt>
                <c:pt idx="27">
                  <c:v>0.0842892390233132</c:v>
                </c:pt>
                <c:pt idx="28">
                  <c:v>0.0778410263190175</c:v>
                </c:pt>
                <c:pt idx="29">
                  <c:v>0.0686809944565603</c:v>
                </c:pt>
                <c:pt idx="30">
                  <c:v>0.0595799301342055</c:v>
                </c:pt>
                <c:pt idx="31">
                  <c:v>0.0469332363106076</c:v>
                </c:pt>
                <c:pt idx="32">
                  <c:v>0.0353430889934216</c:v>
                </c:pt>
                <c:pt idx="33">
                  <c:v>0.0208102598503892</c:v>
                </c:pt>
                <c:pt idx="34">
                  <c:v>0.00522145234240767</c:v>
                </c:pt>
                <c:pt idx="35">
                  <c:v>-0.00912013159052805</c:v>
                </c:pt>
                <c:pt idx="36">
                  <c:v>-0.0243702400933934</c:v>
                </c:pt>
                <c:pt idx="37">
                  <c:v>-0.0382893654404164</c:v>
                </c:pt>
                <c:pt idx="38">
                  <c:v>-0.0496150253658492</c:v>
                </c:pt>
                <c:pt idx="39">
                  <c:v>-0.0567778513745871</c:v>
                </c:pt>
                <c:pt idx="40">
                  <c:v>-0.0608022740776875</c:v>
                </c:pt>
                <c:pt idx="41">
                  <c:v>-0.218846527287976</c:v>
                </c:pt>
                <c:pt idx="42">
                  <c:v>-0.0556823213441753</c:v>
                </c:pt>
                <c:pt idx="43">
                  <c:v>-0.0487596879915522</c:v>
                </c:pt>
                <c:pt idx="44">
                  <c:v>-0.0394692815862001</c:v>
                </c:pt>
                <c:pt idx="45">
                  <c:v>-0.0271606090149419</c:v>
                </c:pt>
                <c:pt idx="46">
                  <c:v>-0.0100880593917871</c:v>
                </c:pt>
                <c:pt idx="47">
                  <c:v>-0.00592269144759428</c:v>
                </c:pt>
                <c:pt idx="48">
                  <c:v>0.0166025579113018</c:v>
                </c:pt>
                <c:pt idx="49">
                  <c:v>0.0264576156649703</c:v>
                </c:pt>
                <c:pt idx="50">
                  <c:v>0.0382956772451806</c:v>
                </c:pt>
                <c:pt idx="51">
                  <c:v>0.0475100409030951</c:v>
                </c:pt>
                <c:pt idx="52">
                  <c:v>0.0573474837665025</c:v>
                </c:pt>
                <c:pt idx="53">
                  <c:v>0.0643041607474189</c:v>
                </c:pt>
                <c:pt idx="54">
                  <c:v>0.0712346275382068</c:v>
                </c:pt>
                <c:pt idx="55">
                  <c:v>0.0760556825627639</c:v>
                </c:pt>
                <c:pt idx="56">
                  <c:v>0.0812187545709016</c:v>
                </c:pt>
                <c:pt idx="57">
                  <c:v>0.0850053234516928</c:v>
                </c:pt>
                <c:pt idx="58">
                  <c:v>0.0877419813601783</c:v>
                </c:pt>
                <c:pt idx="59">
                  <c:v>0.0911996383948939</c:v>
                </c:pt>
                <c:pt idx="60">
                  <c:v>0.0925736449659986</c:v>
                </c:pt>
                <c:pt idx="61">
                  <c:v>0.0953520735519824</c:v>
                </c:pt>
                <c:pt idx="62">
                  <c:v>0.0960496853089019</c:v>
                </c:pt>
                <c:pt idx="63">
                  <c:v>0.0978094325122463</c:v>
                </c:pt>
                <c:pt idx="64">
                  <c:v>0.0988739601865127</c:v>
                </c:pt>
                <c:pt idx="65">
                  <c:v>0.099601986476376</c:v>
                </c:pt>
                <c:pt idx="66">
                  <c:v>0.100330125347952</c:v>
                </c:pt>
                <c:pt idx="67">
                  <c:v>0.101068912413353</c:v>
                </c:pt>
                <c:pt idx="68">
                  <c:v>0.101461148519693</c:v>
                </c:pt>
                <c:pt idx="69">
                  <c:v>0.101857855885466</c:v>
                </c:pt>
                <c:pt idx="70">
                  <c:v>0.101904720044111</c:v>
                </c:pt>
                <c:pt idx="71">
                  <c:v>0.103004697895848</c:v>
                </c:pt>
                <c:pt idx="72">
                  <c:v>0.102364123027485</c:v>
                </c:pt>
                <c:pt idx="73">
                  <c:v>0.10310758555611</c:v>
                </c:pt>
                <c:pt idx="74">
                  <c:v>0.102819864130339</c:v>
                </c:pt>
                <c:pt idx="75">
                  <c:v>0.102874130558998</c:v>
                </c:pt>
                <c:pt idx="76">
                  <c:v>0.103632691449523</c:v>
                </c:pt>
                <c:pt idx="77">
                  <c:v>0.102633715116035</c:v>
                </c:pt>
                <c:pt idx="78">
                  <c:v>0.103740379195255</c:v>
                </c:pt>
                <c:pt idx="79">
                  <c:v>0.103098142685177</c:v>
                </c:pt>
                <c:pt idx="80">
                  <c:v>0.103156740784748</c:v>
                </c:pt>
              </c:numCache>
            </c:numRef>
          </c:yVal>
          <c:smooth val="0"/>
        </c:ser>
        <c:axId val="75829138"/>
        <c:axId val="66553717"/>
      </c:scatterChart>
      <c:valAx>
        <c:axId val="7582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3717"/>
        <c:crossesAt val="0"/>
        <c:crossBetween val="midCat"/>
      </c:valAx>
      <c:valAx>
        <c:axId val="6655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T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9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Path  Vmax=.6 C=5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90</c:f>
              <c:numCache>
                <c:formatCode>General</c:formatCode>
                <c:ptCount val="81"/>
                <c:pt idx="0">
                  <c:v>1.19711</c:v>
                </c:pt>
                <c:pt idx="1">
                  <c:v>1.16619</c:v>
                </c:pt>
                <c:pt idx="2">
                  <c:v>1.13501</c:v>
                </c:pt>
                <c:pt idx="3">
                  <c:v>1.10357</c:v>
                </c:pt>
                <c:pt idx="4">
                  <c:v>1.07185</c:v>
                </c:pt>
                <c:pt idx="5">
                  <c:v>1.03988</c:v>
                </c:pt>
                <c:pt idx="6">
                  <c:v>1.00763</c:v>
                </c:pt>
                <c:pt idx="7">
                  <c:v>0.97512</c:v>
                </c:pt>
                <c:pt idx="8">
                  <c:v>0.94235</c:v>
                </c:pt>
                <c:pt idx="9">
                  <c:v>0.90931</c:v>
                </c:pt>
                <c:pt idx="10">
                  <c:v>0.87602</c:v>
                </c:pt>
                <c:pt idx="11">
                  <c:v>0.84246</c:v>
                </c:pt>
                <c:pt idx="12">
                  <c:v>0.80866</c:v>
                </c:pt>
                <c:pt idx="13">
                  <c:v>0.77462</c:v>
                </c:pt>
                <c:pt idx="14">
                  <c:v>0.74035</c:v>
                </c:pt>
                <c:pt idx="15">
                  <c:v>0.70586</c:v>
                </c:pt>
                <c:pt idx="16">
                  <c:v>0.67117</c:v>
                </c:pt>
                <c:pt idx="17">
                  <c:v>0.6363</c:v>
                </c:pt>
                <c:pt idx="18">
                  <c:v>0.60127</c:v>
                </c:pt>
                <c:pt idx="19">
                  <c:v>0.56611</c:v>
                </c:pt>
                <c:pt idx="20">
                  <c:v>0.53087</c:v>
                </c:pt>
                <c:pt idx="21">
                  <c:v>0.49557</c:v>
                </c:pt>
                <c:pt idx="22">
                  <c:v>0.46029</c:v>
                </c:pt>
                <c:pt idx="23">
                  <c:v>0.42507</c:v>
                </c:pt>
                <c:pt idx="24">
                  <c:v>0.39001</c:v>
                </c:pt>
                <c:pt idx="25">
                  <c:v>0.35519</c:v>
                </c:pt>
                <c:pt idx="26">
                  <c:v>0.32072</c:v>
                </c:pt>
                <c:pt idx="27">
                  <c:v>0.28675</c:v>
                </c:pt>
                <c:pt idx="28">
                  <c:v>0.25342</c:v>
                </c:pt>
                <c:pt idx="29">
                  <c:v>0.22093</c:v>
                </c:pt>
                <c:pt idx="30">
                  <c:v>0.18948</c:v>
                </c:pt>
                <c:pt idx="31">
                  <c:v>0.15935</c:v>
                </c:pt>
                <c:pt idx="32">
                  <c:v>0.1308</c:v>
                </c:pt>
                <c:pt idx="33">
                  <c:v>0.10416</c:v>
                </c:pt>
                <c:pt idx="34">
                  <c:v>0.07979</c:v>
                </c:pt>
                <c:pt idx="35">
                  <c:v>0.05803</c:v>
                </c:pt>
                <c:pt idx="36">
                  <c:v>0.03925</c:v>
                </c:pt>
                <c:pt idx="37">
                  <c:v>0.0238</c:v>
                </c:pt>
                <c:pt idx="38">
                  <c:v>0.01198</c:v>
                </c:pt>
                <c:pt idx="39">
                  <c:v>0.004</c:v>
                </c:pt>
                <c:pt idx="40">
                  <c:v>0</c:v>
                </c:pt>
                <c:pt idx="41">
                  <c:v>0.004</c:v>
                </c:pt>
                <c:pt idx="42">
                  <c:v>0.01198</c:v>
                </c:pt>
                <c:pt idx="43">
                  <c:v>0.0238</c:v>
                </c:pt>
                <c:pt idx="44">
                  <c:v>0.03925</c:v>
                </c:pt>
                <c:pt idx="45">
                  <c:v>0.05803</c:v>
                </c:pt>
                <c:pt idx="46">
                  <c:v>0.0797</c:v>
                </c:pt>
                <c:pt idx="47">
                  <c:v>0.10416</c:v>
                </c:pt>
                <c:pt idx="48">
                  <c:v>0.1308</c:v>
                </c:pt>
                <c:pt idx="49">
                  <c:v>0.15935</c:v>
                </c:pt>
                <c:pt idx="50">
                  <c:v>0.18948</c:v>
                </c:pt>
                <c:pt idx="51">
                  <c:v>0.22093</c:v>
                </c:pt>
                <c:pt idx="52">
                  <c:v>0.25342</c:v>
                </c:pt>
                <c:pt idx="53">
                  <c:v>0.28675</c:v>
                </c:pt>
                <c:pt idx="54">
                  <c:v>0.32072</c:v>
                </c:pt>
                <c:pt idx="55">
                  <c:v>0.35519</c:v>
                </c:pt>
                <c:pt idx="56">
                  <c:v>0.39001</c:v>
                </c:pt>
                <c:pt idx="57">
                  <c:v>0.42507</c:v>
                </c:pt>
                <c:pt idx="58">
                  <c:v>0.46029</c:v>
                </c:pt>
                <c:pt idx="59">
                  <c:v>0.49557</c:v>
                </c:pt>
                <c:pt idx="60">
                  <c:v>0.53087</c:v>
                </c:pt>
                <c:pt idx="61">
                  <c:v>0.56611</c:v>
                </c:pt>
                <c:pt idx="62">
                  <c:v>0.60127</c:v>
                </c:pt>
                <c:pt idx="63">
                  <c:v>0.6363</c:v>
                </c:pt>
                <c:pt idx="64">
                  <c:v>0.67117</c:v>
                </c:pt>
                <c:pt idx="65">
                  <c:v>0.70586</c:v>
                </c:pt>
                <c:pt idx="66">
                  <c:v>0.74035</c:v>
                </c:pt>
                <c:pt idx="67">
                  <c:v>0.77462</c:v>
                </c:pt>
                <c:pt idx="68">
                  <c:v>0.80866</c:v>
                </c:pt>
                <c:pt idx="69">
                  <c:v>0.84246</c:v>
                </c:pt>
                <c:pt idx="70">
                  <c:v>0.87602</c:v>
                </c:pt>
                <c:pt idx="71">
                  <c:v>0.90931</c:v>
                </c:pt>
                <c:pt idx="72">
                  <c:v>0.94235</c:v>
                </c:pt>
                <c:pt idx="73">
                  <c:v>0.97512</c:v>
                </c:pt>
                <c:pt idx="74">
                  <c:v>1.00763</c:v>
                </c:pt>
                <c:pt idx="75">
                  <c:v>1.03988</c:v>
                </c:pt>
                <c:pt idx="76">
                  <c:v>1.07185</c:v>
                </c:pt>
                <c:pt idx="77">
                  <c:v>1.10357</c:v>
                </c:pt>
                <c:pt idx="78">
                  <c:v>1.13501</c:v>
                </c:pt>
                <c:pt idx="79">
                  <c:v>1.16619</c:v>
                </c:pt>
                <c:pt idx="80">
                  <c:v>1.19711</c:v>
                </c:pt>
              </c:numCache>
            </c:numRef>
          </c:xVal>
          <c:yVal>
            <c:numRef>
              <c:f>Sheet1!$C$10:$C$90</c:f>
              <c:numCache>
                <c:formatCode>General</c:formatCode>
                <c:ptCount val="81"/>
                <c:pt idx="0">
                  <c:v>1.20076</c:v>
                </c:pt>
                <c:pt idx="1">
                  <c:v>1.19053</c:v>
                </c:pt>
                <c:pt idx="2">
                  <c:v>1.17984</c:v>
                </c:pt>
                <c:pt idx="3">
                  <c:v>1.16866</c:v>
                </c:pt>
                <c:pt idx="4">
                  <c:v>1.15696</c:v>
                </c:pt>
                <c:pt idx="5">
                  <c:v>1.14472</c:v>
                </c:pt>
                <c:pt idx="6">
                  <c:v>1.13192</c:v>
                </c:pt>
                <c:pt idx="7">
                  <c:v>1.11853</c:v>
                </c:pt>
                <c:pt idx="8">
                  <c:v>1.10452</c:v>
                </c:pt>
                <c:pt idx="9">
                  <c:v>1.08984</c:v>
                </c:pt>
                <c:pt idx="10">
                  <c:v>1.074448</c:v>
                </c:pt>
                <c:pt idx="11">
                  <c:v>1.05839</c:v>
                </c:pt>
                <c:pt idx="12">
                  <c:v>1.04153</c:v>
                </c:pt>
                <c:pt idx="13">
                  <c:v>1.02386</c:v>
                </c:pt>
                <c:pt idx="14">
                  <c:v>1.00533</c:v>
                </c:pt>
                <c:pt idx="15">
                  <c:v>0.98589</c:v>
                </c:pt>
                <c:pt idx="16">
                  <c:v>0.96548</c:v>
                </c:pt>
                <c:pt idx="17">
                  <c:v>0.94405</c:v>
                </c:pt>
                <c:pt idx="18">
                  <c:v>0.92153</c:v>
                </c:pt>
                <c:pt idx="19">
                  <c:v>0.89786</c:v>
                </c:pt>
                <c:pt idx="20">
                  <c:v>0.87295</c:v>
                </c:pt>
                <c:pt idx="21">
                  <c:v>0.84673</c:v>
                </c:pt>
                <c:pt idx="22">
                  <c:v>0.81912</c:v>
                </c:pt>
                <c:pt idx="23">
                  <c:v>0.79003</c:v>
                </c:pt>
                <c:pt idx="24">
                  <c:v>0.75935</c:v>
                </c:pt>
                <c:pt idx="25">
                  <c:v>0.727</c:v>
                </c:pt>
                <c:pt idx="26">
                  <c:v>0.69285</c:v>
                </c:pt>
                <c:pt idx="27">
                  <c:v>0.65682</c:v>
                </c:pt>
                <c:pt idx="28">
                  <c:v>0.61879</c:v>
                </c:pt>
                <c:pt idx="29">
                  <c:v>0.57867</c:v>
                </c:pt>
                <c:pt idx="30">
                  <c:v>0.53637</c:v>
                </c:pt>
                <c:pt idx="31">
                  <c:v>0.49182</c:v>
                </c:pt>
                <c:pt idx="32">
                  <c:v>0.44496</c:v>
                </c:pt>
                <c:pt idx="33">
                  <c:v>0.39581</c:v>
                </c:pt>
                <c:pt idx="34">
                  <c:v>0.3444</c:v>
                </c:pt>
                <c:pt idx="35">
                  <c:v>0.29084</c:v>
                </c:pt>
                <c:pt idx="36">
                  <c:v>0.23532</c:v>
                </c:pt>
                <c:pt idx="37">
                  <c:v>0.1781</c:v>
                </c:pt>
                <c:pt idx="38">
                  <c:v>0.11952</c:v>
                </c:pt>
                <c:pt idx="39">
                  <c:v>0.06</c:v>
                </c:pt>
                <c:pt idx="40">
                  <c:v>0</c:v>
                </c:pt>
                <c:pt idx="41">
                  <c:v>-0.06</c:v>
                </c:pt>
                <c:pt idx="42">
                  <c:v>-0.11952</c:v>
                </c:pt>
                <c:pt idx="43">
                  <c:v>-0.1781</c:v>
                </c:pt>
                <c:pt idx="44">
                  <c:v>-0.23532</c:v>
                </c:pt>
                <c:pt idx="45">
                  <c:v>-0.29084</c:v>
                </c:pt>
                <c:pt idx="46">
                  <c:v>-0.3444</c:v>
                </c:pt>
                <c:pt idx="47">
                  <c:v>-0.39581</c:v>
                </c:pt>
                <c:pt idx="48">
                  <c:v>-0.44496</c:v>
                </c:pt>
                <c:pt idx="49">
                  <c:v>-0.49182</c:v>
                </c:pt>
                <c:pt idx="50">
                  <c:v>-0.53637</c:v>
                </c:pt>
                <c:pt idx="51">
                  <c:v>-0.57867</c:v>
                </c:pt>
                <c:pt idx="52">
                  <c:v>-0.61879</c:v>
                </c:pt>
                <c:pt idx="53">
                  <c:v>-0.65682</c:v>
                </c:pt>
                <c:pt idx="54">
                  <c:v>-0.69285</c:v>
                </c:pt>
                <c:pt idx="55">
                  <c:v>-0.727</c:v>
                </c:pt>
                <c:pt idx="56">
                  <c:v>-0.75935</c:v>
                </c:pt>
                <c:pt idx="57">
                  <c:v>-0.79003</c:v>
                </c:pt>
                <c:pt idx="58">
                  <c:v>-0.81912</c:v>
                </c:pt>
                <c:pt idx="59">
                  <c:v>-0.84673</c:v>
                </c:pt>
                <c:pt idx="60">
                  <c:v>-0.87295</c:v>
                </c:pt>
                <c:pt idx="61">
                  <c:v>-0.89786</c:v>
                </c:pt>
                <c:pt idx="62">
                  <c:v>-0.92153</c:v>
                </c:pt>
                <c:pt idx="63">
                  <c:v>-0.94405</c:v>
                </c:pt>
                <c:pt idx="64">
                  <c:v>-0.96548</c:v>
                </c:pt>
                <c:pt idx="65">
                  <c:v>-0.98589</c:v>
                </c:pt>
                <c:pt idx="66">
                  <c:v>-1.00533</c:v>
                </c:pt>
                <c:pt idx="67">
                  <c:v>-1.02386</c:v>
                </c:pt>
                <c:pt idx="68">
                  <c:v>-1.04153</c:v>
                </c:pt>
                <c:pt idx="69">
                  <c:v>-1.05839</c:v>
                </c:pt>
                <c:pt idx="70">
                  <c:v>-1.07448</c:v>
                </c:pt>
                <c:pt idx="71">
                  <c:v>-1.08984</c:v>
                </c:pt>
                <c:pt idx="72">
                  <c:v>-1.10452</c:v>
                </c:pt>
                <c:pt idx="73">
                  <c:v>-1.11853</c:v>
                </c:pt>
                <c:pt idx="74">
                  <c:v>-1.13192</c:v>
                </c:pt>
                <c:pt idx="75">
                  <c:v>-1.14472</c:v>
                </c:pt>
                <c:pt idx="76">
                  <c:v>-1.15696</c:v>
                </c:pt>
                <c:pt idx="77">
                  <c:v>-1.16866</c:v>
                </c:pt>
                <c:pt idx="78">
                  <c:v>-1.17984</c:v>
                </c:pt>
                <c:pt idx="79">
                  <c:v>-1.19053</c:v>
                </c:pt>
                <c:pt idx="80">
                  <c:v>-1.20076</c:v>
                </c:pt>
              </c:numCache>
            </c:numRef>
          </c:yVal>
          <c:smooth val="0"/>
        </c:ser>
        <c:axId val="12554858"/>
        <c:axId val="96339959"/>
      </c:scatterChart>
      <c:valAx>
        <c:axId val="12554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9959"/>
        <c:crossesAt val="0"/>
        <c:crossBetween val="midCat"/>
      </c:valAx>
      <c:valAx>
        <c:axId val="96339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4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Speed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10:$O$90</c:f>
              <c:numCache>
                <c:formatCode>General</c:formatCode>
                <c:ptCount val="81"/>
                <c:pt idx="1">
                  <c:v>0.325683788359198</c:v>
                </c:pt>
                <c:pt idx="2">
                  <c:v>0.329616216227297</c:v>
                </c:pt>
                <c:pt idx="3">
                  <c:v>0.333686379704058</c:v>
                </c:pt>
                <c:pt idx="4">
                  <c:v>0.338089988020941</c:v>
                </c:pt>
                <c:pt idx="5">
                  <c:v>0.342330030818216</c:v>
                </c:pt>
                <c:pt idx="6">
                  <c:v>0.346972981657072</c:v>
                </c:pt>
                <c:pt idx="7">
                  <c:v>0.351595250252332</c:v>
                </c:pt>
                <c:pt idx="8">
                  <c:v>0.356392059395268</c:v>
                </c:pt>
                <c:pt idx="9">
                  <c:v>0.361544464761944</c:v>
                </c:pt>
                <c:pt idx="10">
                  <c:v>0.366761198056718</c:v>
                </c:pt>
                <c:pt idx="11">
                  <c:v>0.372039374797884</c:v>
                </c:pt>
                <c:pt idx="12">
                  <c:v>0.377716772198428</c:v>
                </c:pt>
                <c:pt idx="13">
                  <c:v>0.383529725054005</c:v>
                </c:pt>
                <c:pt idx="14">
                  <c:v>0.389588731869904</c:v>
                </c:pt>
                <c:pt idx="15">
                  <c:v>0.395913336476557</c:v>
                </c:pt>
                <c:pt idx="16">
                  <c:v>0.402487788634637</c:v>
                </c:pt>
                <c:pt idx="17">
                  <c:v>0.409287405132385</c:v>
                </c:pt>
                <c:pt idx="18">
                  <c:v>0.416443429531551</c:v>
                </c:pt>
                <c:pt idx="19">
                  <c:v>0.423850740237645</c:v>
                </c:pt>
                <c:pt idx="20">
                  <c:v>0.431551352680072</c:v>
                </c:pt>
                <c:pt idx="21">
                  <c:v>0.439724732076784</c:v>
                </c:pt>
                <c:pt idx="22">
                  <c:v>0.447994475412365</c:v>
                </c:pt>
                <c:pt idx="23">
                  <c:v>0.456801543342401</c:v>
                </c:pt>
                <c:pt idx="24">
                  <c:v>0.465882603238198</c:v>
                </c:pt>
                <c:pt idx="25">
                  <c:v>0.475284641031035</c:v>
                </c:pt>
                <c:pt idx="26">
                  <c:v>0.485221949214996</c:v>
                </c:pt>
                <c:pt idx="27">
                  <c:v>0.495189034612036</c:v>
                </c:pt>
                <c:pt idx="28">
                  <c:v>0.505684664588516</c:v>
                </c:pt>
                <c:pt idx="29">
                  <c:v>0.516257154914098</c:v>
                </c:pt>
                <c:pt idx="30">
                  <c:v>0.527104591139178</c:v>
                </c:pt>
                <c:pt idx="31">
                  <c:v>0.537821475956474</c:v>
                </c:pt>
                <c:pt idx="32">
                  <c:v>0.54872234326661</c:v>
                </c:pt>
                <c:pt idx="33">
                  <c:v>0.55905385250439</c:v>
                </c:pt>
                <c:pt idx="34">
                  <c:v>0.568936288172938</c:v>
                </c:pt>
                <c:pt idx="35">
                  <c:v>0.578115144240315</c:v>
                </c:pt>
                <c:pt idx="36">
                  <c:v>0.586102277763873</c:v>
                </c:pt>
                <c:pt idx="37">
                  <c:v>0.592691395247139</c:v>
                </c:pt>
                <c:pt idx="38">
                  <c:v>0.59760595713229</c:v>
                </c:pt>
                <c:pt idx="39">
                  <c:v>0.600525669726116</c:v>
                </c:pt>
                <c:pt idx="40">
                  <c:v>0.601331855134916</c:v>
                </c:pt>
                <c:pt idx="41">
                  <c:v>0.601331855134916</c:v>
                </c:pt>
                <c:pt idx="42">
                  <c:v>0.600525669726116</c:v>
                </c:pt>
                <c:pt idx="43">
                  <c:v>0.59760595713229</c:v>
                </c:pt>
                <c:pt idx="44">
                  <c:v>0.592691395247139</c:v>
                </c:pt>
                <c:pt idx="45">
                  <c:v>0.586102277763873</c:v>
                </c:pt>
                <c:pt idx="46">
                  <c:v>0.57777698984989</c:v>
                </c:pt>
                <c:pt idx="47">
                  <c:v>0.569322377919576</c:v>
                </c:pt>
                <c:pt idx="48">
                  <c:v>0.55905385250439</c:v>
                </c:pt>
                <c:pt idx="49">
                  <c:v>0.54872234326661</c:v>
                </c:pt>
                <c:pt idx="50">
                  <c:v>0.537821475956474</c:v>
                </c:pt>
                <c:pt idx="51">
                  <c:v>0.527104591139178</c:v>
                </c:pt>
                <c:pt idx="52">
                  <c:v>0.516257154914098</c:v>
                </c:pt>
                <c:pt idx="53">
                  <c:v>0.505684664588516</c:v>
                </c:pt>
                <c:pt idx="54">
                  <c:v>0.495189034612036</c:v>
                </c:pt>
                <c:pt idx="55">
                  <c:v>0.485221949214996</c:v>
                </c:pt>
                <c:pt idx="56">
                  <c:v>0.475284641031035</c:v>
                </c:pt>
                <c:pt idx="57">
                  <c:v>0.465882603238198</c:v>
                </c:pt>
                <c:pt idx="58">
                  <c:v>0.456801543342401</c:v>
                </c:pt>
                <c:pt idx="59">
                  <c:v>0.447994475412365</c:v>
                </c:pt>
                <c:pt idx="60">
                  <c:v>0.439724732076784</c:v>
                </c:pt>
                <c:pt idx="61">
                  <c:v>0.431551352680072</c:v>
                </c:pt>
                <c:pt idx="62">
                  <c:v>0.423850740237645</c:v>
                </c:pt>
                <c:pt idx="63">
                  <c:v>0.416443429531551</c:v>
                </c:pt>
                <c:pt idx="64">
                  <c:v>0.409287405132385</c:v>
                </c:pt>
                <c:pt idx="65">
                  <c:v>0.402487788634637</c:v>
                </c:pt>
                <c:pt idx="66">
                  <c:v>0.395913336476557</c:v>
                </c:pt>
                <c:pt idx="67">
                  <c:v>0.389588731869904</c:v>
                </c:pt>
                <c:pt idx="68">
                  <c:v>0.383529725054005</c:v>
                </c:pt>
                <c:pt idx="69">
                  <c:v>0.377716772198428</c:v>
                </c:pt>
                <c:pt idx="70">
                  <c:v>0.372177605452022</c:v>
                </c:pt>
                <c:pt idx="71">
                  <c:v>0.366627017553261</c:v>
                </c:pt>
                <c:pt idx="72">
                  <c:v>0.361544464761944</c:v>
                </c:pt>
                <c:pt idx="73">
                  <c:v>0.356392059395268</c:v>
                </c:pt>
                <c:pt idx="74">
                  <c:v>0.351595250252332</c:v>
                </c:pt>
                <c:pt idx="75">
                  <c:v>0.346972981657072</c:v>
                </c:pt>
                <c:pt idx="76">
                  <c:v>0.342330030818216</c:v>
                </c:pt>
                <c:pt idx="77">
                  <c:v>0.338089988020941</c:v>
                </c:pt>
                <c:pt idx="78">
                  <c:v>0.333686379704058</c:v>
                </c:pt>
                <c:pt idx="79">
                  <c:v>0.329616216227297</c:v>
                </c:pt>
                <c:pt idx="80">
                  <c:v>0.325683788359198</c:v>
                </c:pt>
              </c:numCache>
            </c:numRef>
          </c:yVal>
          <c:smooth val="0"/>
        </c:ser>
        <c:axId val="58947327"/>
        <c:axId val="77835898"/>
      </c:scatterChart>
      <c:valAx>
        <c:axId val="58947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5898"/>
        <c:crossesAt val="0"/>
        <c:crossBetween val="midCat"/>
      </c:valAx>
      <c:valAx>
        <c:axId val="77835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7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Speed vs Time  Vmax=.6  C=5 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O$10:$O$90</c:f>
              <c:numCache>
                <c:formatCode>General</c:formatCode>
                <c:ptCount val="81"/>
                <c:pt idx="1">
                  <c:v>0.325683788359198</c:v>
                </c:pt>
                <c:pt idx="2">
                  <c:v>0.329616216227297</c:v>
                </c:pt>
                <c:pt idx="3">
                  <c:v>0.333686379704058</c:v>
                </c:pt>
                <c:pt idx="4">
                  <c:v>0.338089988020941</c:v>
                </c:pt>
                <c:pt idx="5">
                  <c:v>0.342330030818216</c:v>
                </c:pt>
                <c:pt idx="6">
                  <c:v>0.346972981657072</c:v>
                </c:pt>
                <c:pt idx="7">
                  <c:v>0.351595250252332</c:v>
                </c:pt>
                <c:pt idx="8">
                  <c:v>0.356392059395268</c:v>
                </c:pt>
                <c:pt idx="9">
                  <c:v>0.361544464761944</c:v>
                </c:pt>
                <c:pt idx="10">
                  <c:v>0.366761198056718</c:v>
                </c:pt>
                <c:pt idx="11">
                  <c:v>0.372039374797884</c:v>
                </c:pt>
                <c:pt idx="12">
                  <c:v>0.377716772198428</c:v>
                </c:pt>
                <c:pt idx="13">
                  <c:v>0.383529725054005</c:v>
                </c:pt>
                <c:pt idx="14">
                  <c:v>0.389588731869904</c:v>
                </c:pt>
                <c:pt idx="15">
                  <c:v>0.395913336476557</c:v>
                </c:pt>
                <c:pt idx="16">
                  <c:v>0.402487788634637</c:v>
                </c:pt>
                <c:pt idx="17">
                  <c:v>0.409287405132385</c:v>
                </c:pt>
                <c:pt idx="18">
                  <c:v>0.416443429531551</c:v>
                </c:pt>
                <c:pt idx="19">
                  <c:v>0.423850740237645</c:v>
                </c:pt>
                <c:pt idx="20">
                  <c:v>0.431551352680072</c:v>
                </c:pt>
                <c:pt idx="21">
                  <c:v>0.439724732076784</c:v>
                </c:pt>
                <c:pt idx="22">
                  <c:v>0.447994475412365</c:v>
                </c:pt>
                <c:pt idx="23">
                  <c:v>0.456801543342401</c:v>
                </c:pt>
                <c:pt idx="24">
                  <c:v>0.465882603238198</c:v>
                </c:pt>
                <c:pt idx="25">
                  <c:v>0.475284641031035</c:v>
                </c:pt>
                <c:pt idx="26">
                  <c:v>0.485221949214996</c:v>
                </c:pt>
                <c:pt idx="27">
                  <c:v>0.495189034612036</c:v>
                </c:pt>
                <c:pt idx="28">
                  <c:v>0.505684664588516</c:v>
                </c:pt>
                <c:pt idx="29">
                  <c:v>0.516257154914098</c:v>
                </c:pt>
                <c:pt idx="30">
                  <c:v>0.527104591139178</c:v>
                </c:pt>
                <c:pt idx="31">
                  <c:v>0.537821475956474</c:v>
                </c:pt>
                <c:pt idx="32">
                  <c:v>0.54872234326661</c:v>
                </c:pt>
                <c:pt idx="33">
                  <c:v>0.55905385250439</c:v>
                </c:pt>
                <c:pt idx="34">
                  <c:v>0.568936288172938</c:v>
                </c:pt>
                <c:pt idx="35">
                  <c:v>0.578115144240315</c:v>
                </c:pt>
                <c:pt idx="36">
                  <c:v>0.586102277763873</c:v>
                </c:pt>
                <c:pt idx="37">
                  <c:v>0.592691395247139</c:v>
                </c:pt>
                <c:pt idx="38">
                  <c:v>0.59760595713229</c:v>
                </c:pt>
                <c:pt idx="39">
                  <c:v>0.600525669726116</c:v>
                </c:pt>
                <c:pt idx="40">
                  <c:v>0.601331855134916</c:v>
                </c:pt>
                <c:pt idx="41">
                  <c:v>0.601331855134916</c:v>
                </c:pt>
                <c:pt idx="42">
                  <c:v>0.600525669726116</c:v>
                </c:pt>
                <c:pt idx="43">
                  <c:v>0.59760595713229</c:v>
                </c:pt>
                <c:pt idx="44">
                  <c:v>0.592691395247139</c:v>
                </c:pt>
                <c:pt idx="45">
                  <c:v>0.586102277763873</c:v>
                </c:pt>
                <c:pt idx="46">
                  <c:v>0.57777698984989</c:v>
                </c:pt>
                <c:pt idx="47">
                  <c:v>0.569322377919576</c:v>
                </c:pt>
                <c:pt idx="48">
                  <c:v>0.55905385250439</c:v>
                </c:pt>
                <c:pt idx="49">
                  <c:v>0.54872234326661</c:v>
                </c:pt>
                <c:pt idx="50">
                  <c:v>0.537821475956474</c:v>
                </c:pt>
                <c:pt idx="51">
                  <c:v>0.527104591139178</c:v>
                </c:pt>
                <c:pt idx="52">
                  <c:v>0.516257154914098</c:v>
                </c:pt>
                <c:pt idx="53">
                  <c:v>0.505684664588516</c:v>
                </c:pt>
                <c:pt idx="54">
                  <c:v>0.495189034612036</c:v>
                </c:pt>
                <c:pt idx="55">
                  <c:v>0.485221949214996</c:v>
                </c:pt>
                <c:pt idx="56">
                  <c:v>0.475284641031035</c:v>
                </c:pt>
                <c:pt idx="57">
                  <c:v>0.465882603238198</c:v>
                </c:pt>
                <c:pt idx="58">
                  <c:v>0.456801543342401</c:v>
                </c:pt>
                <c:pt idx="59">
                  <c:v>0.447994475412365</c:v>
                </c:pt>
                <c:pt idx="60">
                  <c:v>0.439724732076784</c:v>
                </c:pt>
                <c:pt idx="61">
                  <c:v>0.431551352680072</c:v>
                </c:pt>
                <c:pt idx="62">
                  <c:v>0.423850740237645</c:v>
                </c:pt>
                <c:pt idx="63">
                  <c:v>0.416443429531551</c:v>
                </c:pt>
                <c:pt idx="64">
                  <c:v>0.409287405132385</c:v>
                </c:pt>
                <c:pt idx="65">
                  <c:v>0.402487788634637</c:v>
                </c:pt>
                <c:pt idx="66">
                  <c:v>0.395913336476557</c:v>
                </c:pt>
                <c:pt idx="67">
                  <c:v>0.389588731869904</c:v>
                </c:pt>
                <c:pt idx="68">
                  <c:v>0.383529725054005</c:v>
                </c:pt>
                <c:pt idx="69">
                  <c:v>0.377716772198428</c:v>
                </c:pt>
                <c:pt idx="70">
                  <c:v>0.372177605452022</c:v>
                </c:pt>
                <c:pt idx="71">
                  <c:v>0.366627017553261</c:v>
                </c:pt>
                <c:pt idx="72">
                  <c:v>0.361544464761944</c:v>
                </c:pt>
                <c:pt idx="73">
                  <c:v>0.356392059395268</c:v>
                </c:pt>
                <c:pt idx="74">
                  <c:v>0.351595250252332</c:v>
                </c:pt>
                <c:pt idx="75">
                  <c:v>0.346972981657072</c:v>
                </c:pt>
                <c:pt idx="76">
                  <c:v>0.342330030818216</c:v>
                </c:pt>
                <c:pt idx="77">
                  <c:v>0.338089988020941</c:v>
                </c:pt>
                <c:pt idx="78">
                  <c:v>0.333686379704058</c:v>
                </c:pt>
                <c:pt idx="79">
                  <c:v>0.329616216227297</c:v>
                </c:pt>
                <c:pt idx="80">
                  <c:v>0.325683788359198</c:v>
                </c:pt>
              </c:numCache>
            </c:numRef>
          </c:yVal>
          <c:smooth val="0"/>
        </c:ser>
        <c:axId val="3943260"/>
        <c:axId val="86310417"/>
      </c:scatterChart>
      <c:valAx>
        <c:axId val="3943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0417"/>
        <c:crossesAt val="0"/>
        <c:crossBetween val="midCat"/>
      </c:valAx>
      <c:valAx>
        <c:axId val="8631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server LOS Angl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K$10:$K$90</c:f>
              <c:numCache>
                <c:formatCode>General</c:formatCode>
                <c:ptCount val="81"/>
                <c:pt idx="0">
                  <c:v>179.303662464432</c:v>
                </c:pt>
                <c:pt idx="1">
                  <c:v>179.309810379426</c:v>
                </c:pt>
                <c:pt idx="2">
                  <c:v>179.316222831561</c:v>
                </c:pt>
                <c:pt idx="3">
                  <c:v>179.322916901429</c:v>
                </c:pt>
                <c:pt idx="4">
                  <c:v>179.329909779258</c:v>
                </c:pt>
                <c:pt idx="5">
                  <c:v>179.3372124987</c:v>
                </c:pt>
                <c:pt idx="6">
                  <c:v>179.344836480442</c:v>
                </c:pt>
                <c:pt idx="7">
                  <c:v>179.352798574979</c:v>
                </c:pt>
                <c:pt idx="8">
                  <c:v>179.361115741008</c:v>
                </c:pt>
                <c:pt idx="9">
                  <c:v>179.369816536934</c:v>
                </c:pt>
                <c:pt idx="10">
                  <c:v>179.378924662062</c:v>
                </c:pt>
                <c:pt idx="11">
                  <c:v>179.388413185481</c:v>
                </c:pt>
                <c:pt idx="12">
                  <c:v>179.398360019846</c:v>
                </c:pt>
                <c:pt idx="13">
                  <c:v>179.408769248404</c:v>
                </c:pt>
                <c:pt idx="14">
                  <c:v>179.419669126791</c:v>
                </c:pt>
                <c:pt idx="15">
                  <c:v>179.431087869737</c:v>
                </c:pt>
                <c:pt idx="16">
                  <c:v>179.443059363124</c:v>
                </c:pt>
                <c:pt idx="17">
                  <c:v>179.455611682825</c:v>
                </c:pt>
                <c:pt idx="18">
                  <c:v>179.468784397817</c:v>
                </c:pt>
                <c:pt idx="19">
                  <c:v>179.482611212329</c:v>
                </c:pt>
                <c:pt idx="20">
                  <c:v>179.497142974082</c:v>
                </c:pt>
                <c:pt idx="21">
                  <c:v>179.512419115617</c:v>
                </c:pt>
                <c:pt idx="22">
                  <c:v>179.528484495421</c:v>
                </c:pt>
                <c:pt idx="23">
                  <c:v>179.545389897176</c:v>
                </c:pt>
                <c:pt idx="24">
                  <c:v>179.563197304075</c:v>
                </c:pt>
                <c:pt idx="25">
                  <c:v>179.581951524794</c:v>
                </c:pt>
                <c:pt idx="26">
                  <c:v>179.601725998977</c:v>
                </c:pt>
                <c:pt idx="27">
                  <c:v>179.622565289181</c:v>
                </c:pt>
                <c:pt idx="28">
                  <c:v>179.644537064213</c:v>
                </c:pt>
                <c:pt idx="29">
                  <c:v>179.667691638531</c:v>
                </c:pt>
                <c:pt idx="30">
                  <c:v>179.692079500704</c:v>
                </c:pt>
                <c:pt idx="31">
                  <c:v>179.717739637566</c:v>
                </c:pt>
                <c:pt idx="32">
                  <c:v>179.744705682082</c:v>
                </c:pt>
                <c:pt idx="33">
                  <c:v>179.772965577793</c:v>
                </c:pt>
                <c:pt idx="34">
                  <c:v>179.802501997815</c:v>
                </c:pt>
                <c:pt idx="35">
                  <c:v>179.833252386793</c:v>
                </c:pt>
                <c:pt idx="36">
                  <c:v>179.865108944347</c:v>
                </c:pt>
                <c:pt idx="37">
                  <c:v>179.897924513986</c:v>
                </c:pt>
                <c:pt idx="38">
                  <c:v>179.931506867141</c:v>
                </c:pt>
                <c:pt idx="39">
                  <c:v>179.965618628871</c:v>
                </c:pt>
                <c:pt idx="40">
                  <c:v>180</c:v>
                </c:pt>
                <c:pt idx="41">
                  <c:v>180.034381371129</c:v>
                </c:pt>
                <c:pt idx="42">
                  <c:v>180.068493132859</c:v>
                </c:pt>
                <c:pt idx="43">
                  <c:v>180.102075486014</c:v>
                </c:pt>
                <c:pt idx="44">
                  <c:v>180.134891055653</c:v>
                </c:pt>
                <c:pt idx="45">
                  <c:v>180.166747613207</c:v>
                </c:pt>
                <c:pt idx="46">
                  <c:v>180.197497824296</c:v>
                </c:pt>
                <c:pt idx="47">
                  <c:v>180.227034422207</c:v>
                </c:pt>
                <c:pt idx="48">
                  <c:v>180.255294317918</c:v>
                </c:pt>
                <c:pt idx="49">
                  <c:v>180.282260362434</c:v>
                </c:pt>
                <c:pt idx="50">
                  <c:v>180.307920499296</c:v>
                </c:pt>
                <c:pt idx="51">
                  <c:v>180.332308361469</c:v>
                </c:pt>
                <c:pt idx="52">
                  <c:v>180.355462935787</c:v>
                </c:pt>
                <c:pt idx="53">
                  <c:v>180.377434710819</c:v>
                </c:pt>
                <c:pt idx="54">
                  <c:v>180.398274001023</c:v>
                </c:pt>
                <c:pt idx="55">
                  <c:v>180.418048475206</c:v>
                </c:pt>
                <c:pt idx="56">
                  <c:v>180.436802695925</c:v>
                </c:pt>
                <c:pt idx="57">
                  <c:v>180.454610102824</c:v>
                </c:pt>
                <c:pt idx="58">
                  <c:v>180.471515504579</c:v>
                </c:pt>
                <c:pt idx="59">
                  <c:v>180.487580884383</c:v>
                </c:pt>
                <c:pt idx="60">
                  <c:v>180.502857025918</c:v>
                </c:pt>
                <c:pt idx="61">
                  <c:v>180.517388787671</c:v>
                </c:pt>
                <c:pt idx="62">
                  <c:v>180.531215602183</c:v>
                </c:pt>
                <c:pt idx="63">
                  <c:v>180.544388317175</c:v>
                </c:pt>
                <c:pt idx="64">
                  <c:v>180.556940636876</c:v>
                </c:pt>
                <c:pt idx="65">
                  <c:v>180.568912130263</c:v>
                </c:pt>
                <c:pt idx="66">
                  <c:v>180.580330873209</c:v>
                </c:pt>
                <c:pt idx="67">
                  <c:v>180.591230751596</c:v>
                </c:pt>
                <c:pt idx="68">
                  <c:v>180.601639980155</c:v>
                </c:pt>
                <c:pt idx="69">
                  <c:v>180.611586814519</c:v>
                </c:pt>
                <c:pt idx="70">
                  <c:v>180.621093833811</c:v>
                </c:pt>
                <c:pt idx="71">
                  <c:v>180.630183463066</c:v>
                </c:pt>
                <c:pt idx="72">
                  <c:v>180.638884258992</c:v>
                </c:pt>
                <c:pt idx="73">
                  <c:v>180.647201425021</c:v>
                </c:pt>
                <c:pt idx="74">
                  <c:v>180.655163519558</c:v>
                </c:pt>
                <c:pt idx="75">
                  <c:v>180.6627875013</c:v>
                </c:pt>
                <c:pt idx="76">
                  <c:v>180.670090220742</c:v>
                </c:pt>
                <c:pt idx="77">
                  <c:v>180.677083098571</c:v>
                </c:pt>
                <c:pt idx="78">
                  <c:v>180.683777168439</c:v>
                </c:pt>
                <c:pt idx="79">
                  <c:v>180.690189620574</c:v>
                </c:pt>
                <c:pt idx="80">
                  <c:v>180.696337535568</c:v>
                </c:pt>
              </c:numCache>
            </c:numRef>
          </c:yVal>
          <c:smooth val="0"/>
        </c:ser>
        <c:axId val="71064374"/>
        <c:axId val="96949005"/>
      </c:scatterChart>
      <c:valAx>
        <c:axId val="71064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9005"/>
        <c:crossesAt val="0"/>
        <c:crossBetween val="midCat"/>
      </c:valAx>
      <c:valAx>
        <c:axId val="9694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4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 LOS vs Arrival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xVal>
          <c:yVal>
            <c:numRef>
              <c:f>Sheet1!$T$10:$T$90</c:f>
              <c:numCache>
                <c:formatCode>General</c:formatCode>
                <c:ptCount val="81"/>
                <c:pt idx="0">
                  <c:v>15.7620372400516</c:v>
                </c:pt>
                <c:pt idx="1">
                  <c:v>15.8681960338287</c:v>
                </c:pt>
                <c:pt idx="2">
                  <c:v>15.9744059532778</c:v>
                </c:pt>
                <c:pt idx="3">
                  <c:v>16.0806669583616</c:v>
                </c:pt>
                <c:pt idx="4">
                  <c:v>16.1869830129447</c:v>
                </c:pt>
                <c:pt idx="5">
                  <c:v>16.2933481091935</c:v>
                </c:pt>
                <c:pt idx="6">
                  <c:v>16.3997682421823</c:v>
                </c:pt>
                <c:pt idx="7">
                  <c:v>16.5062393890161</c:v>
                </c:pt>
                <c:pt idx="8">
                  <c:v>16.6127615318541</c:v>
                </c:pt>
                <c:pt idx="9">
                  <c:v>16.7193366144296</c:v>
                </c:pt>
                <c:pt idx="10">
                  <c:v>16.8259606067853</c:v>
                </c:pt>
                <c:pt idx="11">
                  <c:v>16.9326376745442</c:v>
                </c:pt>
                <c:pt idx="12">
                  <c:v>17.0393615983343</c:v>
                </c:pt>
                <c:pt idx="13">
                  <c:v>17.1461324448307</c:v>
                </c:pt>
                <c:pt idx="14">
                  <c:v>17.2529482007398</c:v>
                </c:pt>
                <c:pt idx="15">
                  <c:v>17.359806864551</c:v>
                </c:pt>
                <c:pt idx="16">
                  <c:v>17.4667044280618</c:v>
                </c:pt>
                <c:pt idx="17">
                  <c:v>17.5736369173762</c:v>
                </c:pt>
                <c:pt idx="18">
                  <c:v>17.6806003361607</c:v>
                </c:pt>
                <c:pt idx="19">
                  <c:v>17.7875887257472</c:v>
                </c:pt>
                <c:pt idx="20">
                  <c:v>17.8945920939932</c:v>
                </c:pt>
                <c:pt idx="21">
                  <c:v>18.0016065093427</c:v>
                </c:pt>
                <c:pt idx="22">
                  <c:v>18.1086160487951</c:v>
                </c:pt>
                <c:pt idx="23">
                  <c:v>18.2156128019258</c:v>
                </c:pt>
                <c:pt idx="24">
                  <c:v>18.3225768616639</c:v>
                </c:pt>
                <c:pt idx="25">
                  <c:v>18.4294924059155</c:v>
                </c:pt>
                <c:pt idx="26">
                  <c:v>18.5363375798474</c:v>
                </c:pt>
                <c:pt idx="27">
                  <c:v>18.6430826484522</c:v>
                </c:pt>
                <c:pt idx="28">
                  <c:v>18.749699870184</c:v>
                </c:pt>
                <c:pt idx="29">
                  <c:v>18.856149597589</c:v>
                </c:pt>
                <c:pt idx="30">
                  <c:v>18.9623922368511</c:v>
                </c:pt>
                <c:pt idx="31">
                  <c:v>19.0683722715047</c:v>
                </c:pt>
                <c:pt idx="32">
                  <c:v>19.1740382477271</c:v>
                </c:pt>
                <c:pt idx="33">
                  <c:v>19.2793248282936</c:v>
                </c:pt>
                <c:pt idx="34">
                  <c:v>19.384160705723</c:v>
                </c:pt>
                <c:pt idx="35">
                  <c:v>19.4884786368413</c:v>
                </c:pt>
                <c:pt idx="36">
                  <c:v>19.5922053971691</c:v>
                </c:pt>
                <c:pt idx="37">
                  <c:v>19.6952717271359</c:v>
                </c:pt>
                <c:pt idx="38">
                  <c:v>19.7976182867369</c:v>
                </c:pt>
                <c:pt idx="39">
                  <c:v>19.8992036001437</c:v>
                </c:pt>
                <c:pt idx="40">
                  <c:v>20</c:v>
                </c:pt>
                <c:pt idx="41">
                  <c:v>20.0992036001437</c:v>
                </c:pt>
                <c:pt idx="42">
                  <c:v>20.1976182867368</c:v>
                </c:pt>
                <c:pt idx="43">
                  <c:v>20.2952717271359</c:v>
                </c:pt>
                <c:pt idx="44">
                  <c:v>20.3922053971691</c:v>
                </c:pt>
                <c:pt idx="45">
                  <c:v>20.4884786368413</c:v>
                </c:pt>
                <c:pt idx="46">
                  <c:v>20.5841787056161</c:v>
                </c:pt>
                <c:pt idx="47">
                  <c:v>20.6793248282936</c:v>
                </c:pt>
                <c:pt idx="48">
                  <c:v>20.7740382477271</c:v>
                </c:pt>
                <c:pt idx="49">
                  <c:v>20.8683722715047</c:v>
                </c:pt>
                <c:pt idx="50">
                  <c:v>20.9623922368511</c:v>
                </c:pt>
                <c:pt idx="51">
                  <c:v>21.056149597589</c:v>
                </c:pt>
                <c:pt idx="52">
                  <c:v>21.149699870184</c:v>
                </c:pt>
                <c:pt idx="53">
                  <c:v>21.2430826484522</c:v>
                </c:pt>
                <c:pt idx="54">
                  <c:v>21.3363375798474</c:v>
                </c:pt>
                <c:pt idx="55">
                  <c:v>21.4294924059155</c:v>
                </c:pt>
                <c:pt idx="56">
                  <c:v>21.5225768616639</c:v>
                </c:pt>
                <c:pt idx="57">
                  <c:v>21.6156128019258</c:v>
                </c:pt>
                <c:pt idx="58">
                  <c:v>21.7086160487951</c:v>
                </c:pt>
                <c:pt idx="59">
                  <c:v>21.8016065093427</c:v>
                </c:pt>
                <c:pt idx="60">
                  <c:v>21.8945920939932</c:v>
                </c:pt>
                <c:pt idx="61">
                  <c:v>21.9875887257472</c:v>
                </c:pt>
                <c:pt idx="62">
                  <c:v>22.0806003361607</c:v>
                </c:pt>
                <c:pt idx="63">
                  <c:v>22.1736369173762</c:v>
                </c:pt>
                <c:pt idx="64">
                  <c:v>22.2667044280618</c:v>
                </c:pt>
                <c:pt idx="65">
                  <c:v>22.359806864551</c:v>
                </c:pt>
                <c:pt idx="66">
                  <c:v>22.4529482007398</c:v>
                </c:pt>
                <c:pt idx="67">
                  <c:v>22.5461324448307</c:v>
                </c:pt>
                <c:pt idx="68">
                  <c:v>22.6393615983343</c:v>
                </c:pt>
                <c:pt idx="69">
                  <c:v>22.7326376745442</c:v>
                </c:pt>
                <c:pt idx="70">
                  <c:v>22.8259606761547</c:v>
                </c:pt>
                <c:pt idx="71">
                  <c:v>22.9193366144296</c:v>
                </c:pt>
                <c:pt idx="72">
                  <c:v>23.0127615318541</c:v>
                </c:pt>
                <c:pt idx="73">
                  <c:v>23.1062393890161</c:v>
                </c:pt>
                <c:pt idx="74">
                  <c:v>23.1997682421823</c:v>
                </c:pt>
                <c:pt idx="75">
                  <c:v>23.2933481091935</c:v>
                </c:pt>
                <c:pt idx="76">
                  <c:v>23.3869830129448</c:v>
                </c:pt>
                <c:pt idx="77">
                  <c:v>23.4806669583616</c:v>
                </c:pt>
                <c:pt idx="78">
                  <c:v>23.5744059532778</c:v>
                </c:pt>
                <c:pt idx="79">
                  <c:v>23.6681960338287</c:v>
                </c:pt>
                <c:pt idx="80">
                  <c:v>23.7620372400516</c:v>
                </c:pt>
              </c:numCache>
            </c:numRef>
          </c:yVal>
          <c:smooth val="0"/>
        </c:ser>
        <c:axId val="76116931"/>
        <c:axId val="58164849"/>
      </c:scatterChart>
      <c:valAx>
        <c:axId val="7611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4849"/>
        <c:crossesAt val="0"/>
        <c:crossBetween val="midCat"/>
      </c:valAx>
      <c:valAx>
        <c:axId val="5816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6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 LOS vs Arrival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10:$T$90</c:f>
              <c:numCache>
                <c:formatCode>General</c:formatCode>
                <c:ptCount val="81"/>
                <c:pt idx="0">
                  <c:v>15.7620372400516</c:v>
                </c:pt>
                <c:pt idx="1">
                  <c:v>15.8681960338287</c:v>
                </c:pt>
                <c:pt idx="2">
                  <c:v>15.9744059532778</c:v>
                </c:pt>
                <c:pt idx="3">
                  <c:v>16.0806669583616</c:v>
                </c:pt>
                <c:pt idx="4">
                  <c:v>16.1869830129447</c:v>
                </c:pt>
                <c:pt idx="5">
                  <c:v>16.2933481091935</c:v>
                </c:pt>
                <c:pt idx="6">
                  <c:v>16.3997682421823</c:v>
                </c:pt>
                <c:pt idx="7">
                  <c:v>16.5062393890161</c:v>
                </c:pt>
                <c:pt idx="8">
                  <c:v>16.6127615318541</c:v>
                </c:pt>
                <c:pt idx="9">
                  <c:v>16.7193366144296</c:v>
                </c:pt>
                <c:pt idx="10">
                  <c:v>16.8259606067853</c:v>
                </c:pt>
                <c:pt idx="11">
                  <c:v>16.9326376745442</c:v>
                </c:pt>
                <c:pt idx="12">
                  <c:v>17.0393615983343</c:v>
                </c:pt>
                <c:pt idx="13">
                  <c:v>17.1461324448307</c:v>
                </c:pt>
                <c:pt idx="14">
                  <c:v>17.2529482007398</c:v>
                </c:pt>
                <c:pt idx="15">
                  <c:v>17.359806864551</c:v>
                </c:pt>
                <c:pt idx="16">
                  <c:v>17.4667044280618</c:v>
                </c:pt>
                <c:pt idx="17">
                  <c:v>17.5736369173762</c:v>
                </c:pt>
                <c:pt idx="18">
                  <c:v>17.6806003361607</c:v>
                </c:pt>
                <c:pt idx="19">
                  <c:v>17.7875887257472</c:v>
                </c:pt>
                <c:pt idx="20">
                  <c:v>17.8945920939932</c:v>
                </c:pt>
                <c:pt idx="21">
                  <c:v>18.0016065093427</c:v>
                </c:pt>
                <c:pt idx="22">
                  <c:v>18.1086160487951</c:v>
                </c:pt>
                <c:pt idx="23">
                  <c:v>18.2156128019258</c:v>
                </c:pt>
                <c:pt idx="24">
                  <c:v>18.3225768616639</c:v>
                </c:pt>
                <c:pt idx="25">
                  <c:v>18.4294924059155</c:v>
                </c:pt>
                <c:pt idx="26">
                  <c:v>18.5363375798474</c:v>
                </c:pt>
                <c:pt idx="27">
                  <c:v>18.6430826484522</c:v>
                </c:pt>
                <c:pt idx="28">
                  <c:v>18.749699870184</c:v>
                </c:pt>
                <c:pt idx="29">
                  <c:v>18.856149597589</c:v>
                </c:pt>
                <c:pt idx="30">
                  <c:v>18.9623922368511</c:v>
                </c:pt>
                <c:pt idx="31">
                  <c:v>19.0683722715047</c:v>
                </c:pt>
                <c:pt idx="32">
                  <c:v>19.1740382477271</c:v>
                </c:pt>
                <c:pt idx="33">
                  <c:v>19.2793248282936</c:v>
                </c:pt>
                <c:pt idx="34">
                  <c:v>19.384160705723</c:v>
                </c:pt>
                <c:pt idx="35">
                  <c:v>19.4884786368413</c:v>
                </c:pt>
                <c:pt idx="36">
                  <c:v>19.5922053971691</c:v>
                </c:pt>
                <c:pt idx="37">
                  <c:v>19.6952717271359</c:v>
                </c:pt>
                <c:pt idx="38">
                  <c:v>19.7976182867369</c:v>
                </c:pt>
                <c:pt idx="39">
                  <c:v>19.8992036001437</c:v>
                </c:pt>
                <c:pt idx="40">
                  <c:v>20</c:v>
                </c:pt>
                <c:pt idx="41">
                  <c:v>20.0992036001437</c:v>
                </c:pt>
                <c:pt idx="42">
                  <c:v>20.1976182867368</c:v>
                </c:pt>
                <c:pt idx="43">
                  <c:v>20.2952717271359</c:v>
                </c:pt>
                <c:pt idx="44">
                  <c:v>20.3922053971691</c:v>
                </c:pt>
                <c:pt idx="45">
                  <c:v>20.4884786368413</c:v>
                </c:pt>
                <c:pt idx="46">
                  <c:v>20.5841787056161</c:v>
                </c:pt>
                <c:pt idx="47">
                  <c:v>20.6793248282936</c:v>
                </c:pt>
                <c:pt idx="48">
                  <c:v>20.7740382477271</c:v>
                </c:pt>
                <c:pt idx="49">
                  <c:v>20.8683722715047</c:v>
                </c:pt>
                <c:pt idx="50">
                  <c:v>20.9623922368511</c:v>
                </c:pt>
                <c:pt idx="51">
                  <c:v>21.056149597589</c:v>
                </c:pt>
                <c:pt idx="52">
                  <c:v>21.149699870184</c:v>
                </c:pt>
                <c:pt idx="53">
                  <c:v>21.2430826484522</c:v>
                </c:pt>
                <c:pt idx="54">
                  <c:v>21.3363375798474</c:v>
                </c:pt>
                <c:pt idx="55">
                  <c:v>21.4294924059155</c:v>
                </c:pt>
                <c:pt idx="56">
                  <c:v>21.5225768616639</c:v>
                </c:pt>
                <c:pt idx="57">
                  <c:v>21.6156128019258</c:v>
                </c:pt>
                <c:pt idx="58">
                  <c:v>21.7086160487951</c:v>
                </c:pt>
                <c:pt idx="59">
                  <c:v>21.8016065093427</c:v>
                </c:pt>
                <c:pt idx="60">
                  <c:v>21.8945920939932</c:v>
                </c:pt>
                <c:pt idx="61">
                  <c:v>21.9875887257472</c:v>
                </c:pt>
                <c:pt idx="62">
                  <c:v>22.0806003361607</c:v>
                </c:pt>
                <c:pt idx="63">
                  <c:v>22.1736369173762</c:v>
                </c:pt>
                <c:pt idx="64">
                  <c:v>22.2667044280618</c:v>
                </c:pt>
                <c:pt idx="65">
                  <c:v>22.359806864551</c:v>
                </c:pt>
                <c:pt idx="66">
                  <c:v>22.4529482007398</c:v>
                </c:pt>
                <c:pt idx="67">
                  <c:v>22.5461324448307</c:v>
                </c:pt>
                <c:pt idx="68">
                  <c:v>22.6393615983343</c:v>
                </c:pt>
                <c:pt idx="69">
                  <c:v>22.7326376745442</c:v>
                </c:pt>
                <c:pt idx="70">
                  <c:v>22.8259606761547</c:v>
                </c:pt>
                <c:pt idx="71">
                  <c:v>22.9193366144296</c:v>
                </c:pt>
                <c:pt idx="72">
                  <c:v>23.0127615318541</c:v>
                </c:pt>
                <c:pt idx="73">
                  <c:v>23.1062393890161</c:v>
                </c:pt>
                <c:pt idx="74">
                  <c:v>23.1997682421823</c:v>
                </c:pt>
                <c:pt idx="75">
                  <c:v>23.2933481091935</c:v>
                </c:pt>
                <c:pt idx="76">
                  <c:v>23.3869830129448</c:v>
                </c:pt>
                <c:pt idx="77">
                  <c:v>23.4806669583616</c:v>
                </c:pt>
                <c:pt idx="78">
                  <c:v>23.5744059532778</c:v>
                </c:pt>
                <c:pt idx="79">
                  <c:v>23.6681960338287</c:v>
                </c:pt>
                <c:pt idx="80">
                  <c:v>23.7620372400516</c:v>
                </c:pt>
              </c:numCache>
            </c:numRef>
          </c:xVal>
          <c:y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92133132"/>
        <c:axId val="60784181"/>
      </c:scatterChart>
      <c:valAx>
        <c:axId val="92133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4181"/>
        <c:crossesAt val="0"/>
        <c:crossBetween val="midCat"/>
      </c:valAx>
      <c:valAx>
        <c:axId val="6078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3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r LOS vs Arrival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10:$X$90</c:f>
              <c:numCache>
                <c:formatCode>General</c:formatCode>
                <c:ptCount val="81"/>
                <c:pt idx="1">
                  <c:v>17.1656073077435</c:v>
                </c:pt>
                <c:pt idx="2">
                  <c:v>17.2837136892172</c:v>
                </c:pt>
                <c:pt idx="3">
                  <c:v>17.4018855612885</c:v>
                </c:pt>
                <c:pt idx="4">
                  <c:v>17.52102990213</c:v>
                </c:pt>
                <c:pt idx="5">
                  <c:v>17.6388929618326</c:v>
                </c:pt>
                <c:pt idx="6">
                  <c:v>17.7581891966117</c:v>
                </c:pt>
                <c:pt idx="7">
                  <c:v>17.8766521215586</c:v>
                </c:pt>
                <c:pt idx="8">
                  <c:v>17.9951860650531</c:v>
                </c:pt>
                <c:pt idx="9">
                  <c:v>18.1142387889725</c:v>
                </c:pt>
                <c:pt idx="10">
                  <c:v>18.2324496086191</c:v>
                </c:pt>
                <c:pt idx="11">
                  <c:v>18.3516848389001</c:v>
                </c:pt>
                <c:pt idx="12">
                  <c:v>18.4695751819927</c:v>
                </c:pt>
                <c:pt idx="13">
                  <c:v>18.5875494262365</c:v>
                </c:pt>
                <c:pt idx="14">
                  <c:v>18.7051303843292</c:v>
                </c:pt>
                <c:pt idx="15">
                  <c:v>18.8223169549482</c:v>
                </c:pt>
                <c:pt idx="16">
                  <c:v>18.9386433998655</c:v>
                </c:pt>
                <c:pt idx="17">
                  <c:v>19.0541101116131</c:v>
                </c:pt>
                <c:pt idx="18">
                  <c:v>19.1687049712499</c:v>
                </c:pt>
                <c:pt idx="19">
                  <c:v>19.2819676897136</c:v>
                </c:pt>
                <c:pt idx="20">
                  <c:v>19.3929564318147</c:v>
                </c:pt>
                <c:pt idx="21">
                  <c:v>19.5030571567255</c:v>
                </c:pt>
                <c:pt idx="22">
                  <c:v>19.6094901795514</c:v>
                </c:pt>
                <c:pt idx="23">
                  <c:v>19.7140893126952</c:v>
                </c:pt>
                <c:pt idx="24">
                  <c:v>19.8140715430648</c:v>
                </c:pt>
                <c:pt idx="25">
                  <c:v>19.9103640777218</c:v>
                </c:pt>
                <c:pt idx="26">
                  <c:v>20.0015659830932</c:v>
                </c:pt>
                <c:pt idx="27">
                  <c:v>20.0858552221165</c:v>
                </c:pt>
                <c:pt idx="28">
                  <c:v>20.1636962484355</c:v>
                </c:pt>
                <c:pt idx="29">
                  <c:v>20.2323772428921</c:v>
                </c:pt>
                <c:pt idx="30">
                  <c:v>20.2919571730263</c:v>
                </c:pt>
                <c:pt idx="31">
                  <c:v>20.3388904093369</c:v>
                </c:pt>
                <c:pt idx="32">
                  <c:v>20.3742334983303</c:v>
                </c:pt>
                <c:pt idx="33">
                  <c:v>20.3950437581807</c:v>
                </c:pt>
                <c:pt idx="34">
                  <c:v>20.4002652105231</c:v>
                </c:pt>
                <c:pt idx="35">
                  <c:v>20.3911450789326</c:v>
                </c:pt>
                <c:pt idx="36">
                  <c:v>20.3667748388392</c:v>
                </c:pt>
                <c:pt idx="37">
                  <c:v>20.3284854733988</c:v>
                </c:pt>
                <c:pt idx="38">
                  <c:v>20.2788704480329</c:v>
                </c:pt>
                <c:pt idx="39">
                  <c:v>20.2220925966583</c:v>
                </c:pt>
                <c:pt idx="40">
                  <c:v>20.1612903225806</c:v>
                </c:pt>
                <c:pt idx="41">
                  <c:v>19.9424437952927</c:v>
                </c:pt>
                <c:pt idx="42">
                  <c:v>19.8867614739485</c:v>
                </c:pt>
                <c:pt idx="43">
                  <c:v>19.8380017859569</c:v>
                </c:pt>
                <c:pt idx="44">
                  <c:v>19.7985325043707</c:v>
                </c:pt>
                <c:pt idx="45">
                  <c:v>19.7713718953558</c:v>
                </c:pt>
                <c:pt idx="46">
                  <c:v>19.761283835964</c:v>
                </c:pt>
                <c:pt idx="47">
                  <c:v>19.7553611445164</c:v>
                </c:pt>
                <c:pt idx="48">
                  <c:v>19.7719637024277</c:v>
                </c:pt>
                <c:pt idx="49">
                  <c:v>19.7984213180927</c:v>
                </c:pt>
                <c:pt idx="50">
                  <c:v>19.8367169953379</c:v>
                </c:pt>
                <c:pt idx="51">
                  <c:v>19.884227036241</c:v>
                </c:pt>
                <c:pt idx="52">
                  <c:v>19.9415745200075</c:v>
                </c:pt>
                <c:pt idx="53">
                  <c:v>20.0058786807549</c:v>
                </c:pt>
                <c:pt idx="54">
                  <c:v>20.0771133082931</c:v>
                </c:pt>
                <c:pt idx="55">
                  <c:v>20.1531689908559</c:v>
                </c:pt>
                <c:pt idx="56">
                  <c:v>20.2343877454268</c:v>
                </c:pt>
                <c:pt idx="57">
                  <c:v>20.3193930688785</c:v>
                </c:pt>
                <c:pt idx="58">
                  <c:v>20.4071350502386</c:v>
                </c:pt>
                <c:pt idx="59">
                  <c:v>20.4983346886335</c:v>
                </c:pt>
                <c:pt idx="60">
                  <c:v>20.5909083335995</c:v>
                </c:pt>
                <c:pt idx="61">
                  <c:v>20.6862604071515</c:v>
                </c:pt>
                <c:pt idx="62">
                  <c:v>20.7823100924604</c:v>
                </c:pt>
                <c:pt idx="63">
                  <c:v>20.8801195249727</c:v>
                </c:pt>
                <c:pt idx="64">
                  <c:v>20.9789934851592</c:v>
                </c:pt>
                <c:pt idx="65">
                  <c:v>21.0785954716355</c:v>
                </c:pt>
                <c:pt idx="66">
                  <c:v>21.1789255969835</c:v>
                </c:pt>
                <c:pt idx="67">
                  <c:v>21.2799945093968</c:v>
                </c:pt>
                <c:pt idx="68">
                  <c:v>21.3814556579165</c:v>
                </c:pt>
                <c:pt idx="69">
                  <c:v>21.483313513802</c:v>
                </c:pt>
                <c:pt idx="70">
                  <c:v>21.5852182338461</c:v>
                </c:pt>
                <c:pt idx="71">
                  <c:v>21.688222931742</c:v>
                </c:pt>
                <c:pt idx="72">
                  <c:v>21.7905870547695</c:v>
                </c:pt>
                <c:pt idx="73">
                  <c:v>21.8936946403256</c:v>
                </c:pt>
                <c:pt idx="74">
                  <c:v>21.9965145044559</c:v>
                </c:pt>
                <c:pt idx="75">
                  <c:v>22.0993886350149</c:v>
                </c:pt>
                <c:pt idx="76">
                  <c:v>22.2030213264644</c:v>
                </c:pt>
                <c:pt idx="77">
                  <c:v>22.3056550415805</c:v>
                </c:pt>
                <c:pt idx="78">
                  <c:v>22.4093954207757</c:v>
                </c:pt>
                <c:pt idx="79">
                  <c:v>22.5124935634609</c:v>
                </c:pt>
                <c:pt idx="80">
                  <c:v>22.6156503042456</c:v>
                </c:pt>
              </c:numCache>
            </c:numRef>
          </c:xVal>
          <c:yVal>
            <c:numRef>
              <c:f>Sheet1!$AF$10:$AF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76420168"/>
        <c:axId val="80038907"/>
      </c:scatterChart>
      <c:valAx>
        <c:axId val="76420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8907"/>
        <c:crossesAt val="0"/>
        <c:crossBetween val="midCat"/>
      </c:valAx>
      <c:valAx>
        <c:axId val="80038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0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r to Star LOS vs Arrival Times  Vmax=.6  C=5 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10:$X$90</c:f>
              <c:numCache>
                <c:formatCode>General</c:formatCode>
                <c:ptCount val="81"/>
                <c:pt idx="1">
                  <c:v>17.1656073077435</c:v>
                </c:pt>
                <c:pt idx="2">
                  <c:v>17.2837136892172</c:v>
                </c:pt>
                <c:pt idx="3">
                  <c:v>17.4018855612885</c:v>
                </c:pt>
                <c:pt idx="4">
                  <c:v>17.52102990213</c:v>
                </c:pt>
                <c:pt idx="5">
                  <c:v>17.6388929618326</c:v>
                </c:pt>
                <c:pt idx="6">
                  <c:v>17.7581891966117</c:v>
                </c:pt>
                <c:pt idx="7">
                  <c:v>17.8766521215586</c:v>
                </c:pt>
                <c:pt idx="8">
                  <c:v>17.9951860650531</c:v>
                </c:pt>
                <c:pt idx="9">
                  <c:v>18.1142387889725</c:v>
                </c:pt>
                <c:pt idx="10">
                  <c:v>18.2324496086191</c:v>
                </c:pt>
                <c:pt idx="11">
                  <c:v>18.3516848389001</c:v>
                </c:pt>
                <c:pt idx="12">
                  <c:v>18.4695751819927</c:v>
                </c:pt>
                <c:pt idx="13">
                  <c:v>18.5875494262365</c:v>
                </c:pt>
                <c:pt idx="14">
                  <c:v>18.7051303843292</c:v>
                </c:pt>
                <c:pt idx="15">
                  <c:v>18.8223169549482</c:v>
                </c:pt>
                <c:pt idx="16">
                  <c:v>18.9386433998655</c:v>
                </c:pt>
                <c:pt idx="17">
                  <c:v>19.0541101116131</c:v>
                </c:pt>
                <c:pt idx="18">
                  <c:v>19.1687049712499</c:v>
                </c:pt>
                <c:pt idx="19">
                  <c:v>19.2819676897136</c:v>
                </c:pt>
                <c:pt idx="20">
                  <c:v>19.3929564318147</c:v>
                </c:pt>
                <c:pt idx="21">
                  <c:v>19.5030571567255</c:v>
                </c:pt>
                <c:pt idx="22">
                  <c:v>19.6094901795514</c:v>
                </c:pt>
                <c:pt idx="23">
                  <c:v>19.7140893126952</c:v>
                </c:pt>
                <c:pt idx="24">
                  <c:v>19.8140715430648</c:v>
                </c:pt>
                <c:pt idx="25">
                  <c:v>19.9103640777218</c:v>
                </c:pt>
                <c:pt idx="26">
                  <c:v>20.0015659830932</c:v>
                </c:pt>
                <c:pt idx="27">
                  <c:v>20.0858552221165</c:v>
                </c:pt>
                <c:pt idx="28">
                  <c:v>20.1636962484355</c:v>
                </c:pt>
                <c:pt idx="29">
                  <c:v>20.2323772428921</c:v>
                </c:pt>
                <c:pt idx="30">
                  <c:v>20.2919571730263</c:v>
                </c:pt>
                <c:pt idx="31">
                  <c:v>20.3388904093369</c:v>
                </c:pt>
                <c:pt idx="32">
                  <c:v>20.3742334983303</c:v>
                </c:pt>
                <c:pt idx="33">
                  <c:v>20.3950437581807</c:v>
                </c:pt>
                <c:pt idx="34">
                  <c:v>20.4002652105231</c:v>
                </c:pt>
                <c:pt idx="35">
                  <c:v>20.3911450789326</c:v>
                </c:pt>
                <c:pt idx="36">
                  <c:v>20.3667748388392</c:v>
                </c:pt>
                <c:pt idx="37">
                  <c:v>20.3284854733988</c:v>
                </c:pt>
                <c:pt idx="38">
                  <c:v>20.2788704480329</c:v>
                </c:pt>
                <c:pt idx="39">
                  <c:v>20.2220925966583</c:v>
                </c:pt>
                <c:pt idx="40">
                  <c:v>20.1612903225806</c:v>
                </c:pt>
                <c:pt idx="41">
                  <c:v>19.9424437952927</c:v>
                </c:pt>
                <c:pt idx="42">
                  <c:v>19.8867614739485</c:v>
                </c:pt>
                <c:pt idx="43">
                  <c:v>19.8380017859569</c:v>
                </c:pt>
                <c:pt idx="44">
                  <c:v>19.7985325043707</c:v>
                </c:pt>
                <c:pt idx="45">
                  <c:v>19.7713718953558</c:v>
                </c:pt>
                <c:pt idx="46">
                  <c:v>19.761283835964</c:v>
                </c:pt>
                <c:pt idx="47">
                  <c:v>19.7553611445164</c:v>
                </c:pt>
                <c:pt idx="48">
                  <c:v>19.7719637024277</c:v>
                </c:pt>
                <c:pt idx="49">
                  <c:v>19.7984213180927</c:v>
                </c:pt>
                <c:pt idx="50">
                  <c:v>19.8367169953379</c:v>
                </c:pt>
                <c:pt idx="51">
                  <c:v>19.884227036241</c:v>
                </c:pt>
                <c:pt idx="52">
                  <c:v>19.9415745200075</c:v>
                </c:pt>
                <c:pt idx="53">
                  <c:v>20.0058786807549</c:v>
                </c:pt>
                <c:pt idx="54">
                  <c:v>20.0771133082931</c:v>
                </c:pt>
                <c:pt idx="55">
                  <c:v>20.1531689908559</c:v>
                </c:pt>
                <c:pt idx="56">
                  <c:v>20.2343877454268</c:v>
                </c:pt>
                <c:pt idx="57">
                  <c:v>20.3193930688785</c:v>
                </c:pt>
                <c:pt idx="58">
                  <c:v>20.4071350502386</c:v>
                </c:pt>
                <c:pt idx="59">
                  <c:v>20.4983346886335</c:v>
                </c:pt>
                <c:pt idx="60">
                  <c:v>20.5909083335995</c:v>
                </c:pt>
                <c:pt idx="61">
                  <c:v>20.6862604071515</c:v>
                </c:pt>
                <c:pt idx="62">
                  <c:v>20.7823100924604</c:v>
                </c:pt>
                <c:pt idx="63">
                  <c:v>20.8801195249727</c:v>
                </c:pt>
                <c:pt idx="64">
                  <c:v>20.9789934851592</c:v>
                </c:pt>
                <c:pt idx="65">
                  <c:v>21.0785954716355</c:v>
                </c:pt>
                <c:pt idx="66">
                  <c:v>21.1789255969835</c:v>
                </c:pt>
                <c:pt idx="67">
                  <c:v>21.2799945093968</c:v>
                </c:pt>
                <c:pt idx="68">
                  <c:v>21.3814556579165</c:v>
                </c:pt>
                <c:pt idx="69">
                  <c:v>21.483313513802</c:v>
                </c:pt>
                <c:pt idx="70">
                  <c:v>21.5852182338461</c:v>
                </c:pt>
                <c:pt idx="71">
                  <c:v>21.688222931742</c:v>
                </c:pt>
                <c:pt idx="72">
                  <c:v>21.7905870547695</c:v>
                </c:pt>
                <c:pt idx="73">
                  <c:v>21.8936946403256</c:v>
                </c:pt>
                <c:pt idx="74">
                  <c:v>21.9965145044559</c:v>
                </c:pt>
                <c:pt idx="75">
                  <c:v>22.0993886350149</c:v>
                </c:pt>
                <c:pt idx="76">
                  <c:v>22.2030213264644</c:v>
                </c:pt>
                <c:pt idx="77">
                  <c:v>22.3056550415805</c:v>
                </c:pt>
                <c:pt idx="78">
                  <c:v>22.4093954207757</c:v>
                </c:pt>
                <c:pt idx="79">
                  <c:v>22.5124935634609</c:v>
                </c:pt>
                <c:pt idx="80">
                  <c:v>22.6156503042456</c:v>
                </c:pt>
              </c:numCache>
            </c:numRef>
          </c:xVal>
          <c:yVal>
            <c:numRef>
              <c:f>Sheet1!$AF$10:$AF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40010642"/>
        <c:axId val="19009853"/>
      </c:scatterChart>
      <c:valAx>
        <c:axId val="4001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9853"/>
        <c:crossesAt val="0"/>
        <c:crossBetween val="midCat"/>
      </c:valAx>
      <c:valAx>
        <c:axId val="1900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0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-to-Star LOS vs Arrival Times  Vmax=.6  C=5 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xVal>
          <c:smooth val="0"/>
        </c:ser>
        <c:axId val="59275821"/>
        <c:axId val="71513878"/>
      </c:scatterChart>
      <c:valAx>
        <c:axId val="5927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3878"/>
        <c:crossesAt val="0"/>
        <c:crossBetween val="midCat"/>
      </c:valAx>
      <c:valAx>
        <c:axId val="7151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58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-to-Star LOS vs Arrival Times  Vmax=.6  C=5  Dist=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10:$T$90</c:f>
              <c:numCache>
                <c:formatCode>General</c:formatCode>
                <c:ptCount val="81"/>
                <c:pt idx="0">
                  <c:v>15.7620372400516</c:v>
                </c:pt>
                <c:pt idx="1">
                  <c:v>15.8681960338287</c:v>
                </c:pt>
                <c:pt idx="2">
                  <c:v>15.9744059532778</c:v>
                </c:pt>
                <c:pt idx="3">
                  <c:v>16.0806669583616</c:v>
                </c:pt>
                <c:pt idx="4">
                  <c:v>16.1869830129447</c:v>
                </c:pt>
                <c:pt idx="5">
                  <c:v>16.2933481091935</c:v>
                </c:pt>
                <c:pt idx="6">
                  <c:v>16.3997682421823</c:v>
                </c:pt>
                <c:pt idx="7">
                  <c:v>16.5062393890161</c:v>
                </c:pt>
                <c:pt idx="8">
                  <c:v>16.6127615318541</c:v>
                </c:pt>
                <c:pt idx="9">
                  <c:v>16.7193366144296</c:v>
                </c:pt>
                <c:pt idx="10">
                  <c:v>16.8259606067853</c:v>
                </c:pt>
                <c:pt idx="11">
                  <c:v>16.9326376745442</c:v>
                </c:pt>
                <c:pt idx="12">
                  <c:v>17.0393615983343</c:v>
                </c:pt>
                <c:pt idx="13">
                  <c:v>17.1461324448307</c:v>
                </c:pt>
                <c:pt idx="14">
                  <c:v>17.2529482007398</c:v>
                </c:pt>
                <c:pt idx="15">
                  <c:v>17.359806864551</c:v>
                </c:pt>
                <c:pt idx="16">
                  <c:v>17.4667044280618</c:v>
                </c:pt>
                <c:pt idx="17">
                  <c:v>17.5736369173762</c:v>
                </c:pt>
                <c:pt idx="18">
                  <c:v>17.6806003361607</c:v>
                </c:pt>
                <c:pt idx="19">
                  <c:v>17.7875887257472</c:v>
                </c:pt>
                <c:pt idx="20">
                  <c:v>17.8945920939932</c:v>
                </c:pt>
                <c:pt idx="21">
                  <c:v>18.0016065093427</c:v>
                </c:pt>
                <c:pt idx="22">
                  <c:v>18.1086160487951</c:v>
                </c:pt>
                <c:pt idx="23">
                  <c:v>18.2156128019258</c:v>
                </c:pt>
                <c:pt idx="24">
                  <c:v>18.3225768616639</c:v>
                </c:pt>
                <c:pt idx="25">
                  <c:v>18.4294924059155</c:v>
                </c:pt>
                <c:pt idx="26">
                  <c:v>18.5363375798474</c:v>
                </c:pt>
                <c:pt idx="27">
                  <c:v>18.6430826484522</c:v>
                </c:pt>
                <c:pt idx="28">
                  <c:v>18.749699870184</c:v>
                </c:pt>
                <c:pt idx="29">
                  <c:v>18.856149597589</c:v>
                </c:pt>
                <c:pt idx="30">
                  <c:v>18.9623922368511</c:v>
                </c:pt>
                <c:pt idx="31">
                  <c:v>19.0683722715047</c:v>
                </c:pt>
                <c:pt idx="32">
                  <c:v>19.1740382477271</c:v>
                </c:pt>
                <c:pt idx="33">
                  <c:v>19.2793248282936</c:v>
                </c:pt>
                <c:pt idx="34">
                  <c:v>19.384160705723</c:v>
                </c:pt>
                <c:pt idx="35">
                  <c:v>19.4884786368413</c:v>
                </c:pt>
                <c:pt idx="36">
                  <c:v>19.5922053971691</c:v>
                </c:pt>
                <c:pt idx="37">
                  <c:v>19.6952717271359</c:v>
                </c:pt>
                <c:pt idx="38">
                  <c:v>19.7976182867369</c:v>
                </c:pt>
                <c:pt idx="39">
                  <c:v>19.8992036001437</c:v>
                </c:pt>
                <c:pt idx="40">
                  <c:v>20</c:v>
                </c:pt>
                <c:pt idx="41">
                  <c:v>20.0992036001437</c:v>
                </c:pt>
                <c:pt idx="42">
                  <c:v>20.1976182867368</c:v>
                </c:pt>
                <c:pt idx="43">
                  <c:v>20.2952717271359</c:v>
                </c:pt>
                <c:pt idx="44">
                  <c:v>20.3922053971691</c:v>
                </c:pt>
                <c:pt idx="45">
                  <c:v>20.4884786368413</c:v>
                </c:pt>
                <c:pt idx="46">
                  <c:v>20.5841787056161</c:v>
                </c:pt>
                <c:pt idx="47">
                  <c:v>20.6793248282936</c:v>
                </c:pt>
                <c:pt idx="48">
                  <c:v>20.7740382477271</c:v>
                </c:pt>
                <c:pt idx="49">
                  <c:v>20.8683722715047</c:v>
                </c:pt>
                <c:pt idx="50">
                  <c:v>20.9623922368511</c:v>
                </c:pt>
                <c:pt idx="51">
                  <c:v>21.056149597589</c:v>
                </c:pt>
                <c:pt idx="52">
                  <c:v>21.149699870184</c:v>
                </c:pt>
                <c:pt idx="53">
                  <c:v>21.2430826484522</c:v>
                </c:pt>
                <c:pt idx="54">
                  <c:v>21.3363375798474</c:v>
                </c:pt>
                <c:pt idx="55">
                  <c:v>21.4294924059155</c:v>
                </c:pt>
                <c:pt idx="56">
                  <c:v>21.5225768616639</c:v>
                </c:pt>
                <c:pt idx="57">
                  <c:v>21.6156128019258</c:v>
                </c:pt>
                <c:pt idx="58">
                  <c:v>21.7086160487951</c:v>
                </c:pt>
                <c:pt idx="59">
                  <c:v>21.8016065093427</c:v>
                </c:pt>
                <c:pt idx="60">
                  <c:v>21.8945920939932</c:v>
                </c:pt>
                <c:pt idx="61">
                  <c:v>21.9875887257472</c:v>
                </c:pt>
                <c:pt idx="62">
                  <c:v>22.0806003361607</c:v>
                </c:pt>
                <c:pt idx="63">
                  <c:v>22.1736369173762</c:v>
                </c:pt>
                <c:pt idx="64">
                  <c:v>22.2667044280618</c:v>
                </c:pt>
                <c:pt idx="65">
                  <c:v>22.359806864551</c:v>
                </c:pt>
                <c:pt idx="66">
                  <c:v>22.4529482007398</c:v>
                </c:pt>
                <c:pt idx="67">
                  <c:v>22.5461324448307</c:v>
                </c:pt>
                <c:pt idx="68">
                  <c:v>22.6393615983343</c:v>
                </c:pt>
                <c:pt idx="69">
                  <c:v>22.7326376745442</c:v>
                </c:pt>
                <c:pt idx="70">
                  <c:v>22.8259606761547</c:v>
                </c:pt>
                <c:pt idx="71">
                  <c:v>22.9193366144296</c:v>
                </c:pt>
                <c:pt idx="72">
                  <c:v>23.0127615318541</c:v>
                </c:pt>
                <c:pt idx="73">
                  <c:v>23.1062393890161</c:v>
                </c:pt>
                <c:pt idx="74">
                  <c:v>23.1997682421823</c:v>
                </c:pt>
                <c:pt idx="75">
                  <c:v>23.2933481091935</c:v>
                </c:pt>
                <c:pt idx="76">
                  <c:v>23.3869830129448</c:v>
                </c:pt>
                <c:pt idx="77">
                  <c:v>23.4806669583616</c:v>
                </c:pt>
                <c:pt idx="78">
                  <c:v>23.5744059532778</c:v>
                </c:pt>
                <c:pt idx="79">
                  <c:v>23.6681960338287</c:v>
                </c:pt>
                <c:pt idx="80">
                  <c:v>23.7620372400516</c:v>
                </c:pt>
              </c:numCache>
            </c:numRef>
          </c:xVal>
          <c:y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7412547"/>
        <c:axId val="85349637"/>
      </c:scatterChart>
      <c:valAx>
        <c:axId val="741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9637"/>
        <c:crossesAt val="0"/>
        <c:crossBetween val="midCat"/>
      </c:valAx>
      <c:valAx>
        <c:axId val="8534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5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G$10:$AG$90</c:f>
              <c:numCache>
                <c:formatCode>General</c:formatCode>
                <c:ptCount val="81"/>
                <c:pt idx="2">
                  <c:v>0.118106381473677</c:v>
                </c:pt>
                <c:pt idx="3">
                  <c:v>0.118171872071283</c:v>
                </c:pt>
                <c:pt idx="4">
                  <c:v>0.119144340841512</c:v>
                </c:pt>
                <c:pt idx="5">
                  <c:v>0.11786305970266</c:v>
                </c:pt>
                <c:pt idx="6">
                  <c:v>0.119296234779078</c:v>
                </c:pt>
                <c:pt idx="7">
                  <c:v>0.118462924946893</c:v>
                </c:pt>
                <c:pt idx="8">
                  <c:v>0.11853394349448</c:v>
                </c:pt>
                <c:pt idx="9">
                  <c:v>0.119052723919399</c:v>
                </c:pt>
                <c:pt idx="10">
                  <c:v>0.118210819646674</c:v>
                </c:pt>
                <c:pt idx="11">
                  <c:v>0.119235230280957</c:v>
                </c:pt>
                <c:pt idx="12">
                  <c:v>0.117890343092594</c:v>
                </c:pt>
                <c:pt idx="13">
                  <c:v>0.11797424424384</c:v>
                </c:pt>
                <c:pt idx="14">
                  <c:v>0.117580958092663</c:v>
                </c:pt>
                <c:pt idx="15">
                  <c:v>0.117186570619008</c:v>
                </c:pt>
                <c:pt idx="16">
                  <c:v>0.116326444917252</c:v>
                </c:pt>
                <c:pt idx="17">
                  <c:v>0.115466711747679</c:v>
                </c:pt>
                <c:pt idx="18">
                  <c:v>0.114594859636743</c:v>
                </c:pt>
                <c:pt idx="19">
                  <c:v>0.113262718463709</c:v>
                </c:pt>
                <c:pt idx="20">
                  <c:v>0.110988742101124</c:v>
                </c:pt>
                <c:pt idx="21">
                  <c:v>0.110100724910811</c:v>
                </c:pt>
                <c:pt idx="22">
                  <c:v>0.106433022825893</c:v>
                </c:pt>
                <c:pt idx="23">
                  <c:v>0.104599133143797</c:v>
                </c:pt>
                <c:pt idx="24">
                  <c:v>0.0999822303696085</c:v>
                </c:pt>
                <c:pt idx="25">
                  <c:v>0.0962925346569499</c:v>
                </c:pt>
                <c:pt idx="26">
                  <c:v>0.0912019053714097</c:v>
                </c:pt>
                <c:pt idx="27">
                  <c:v>0.0842892390233132</c:v>
                </c:pt>
                <c:pt idx="28">
                  <c:v>0.0778410263190175</c:v>
                </c:pt>
                <c:pt idx="29">
                  <c:v>0.0686809944565603</c:v>
                </c:pt>
                <c:pt idx="30">
                  <c:v>0.0595799301342055</c:v>
                </c:pt>
                <c:pt idx="31">
                  <c:v>0.0469332363106076</c:v>
                </c:pt>
                <c:pt idx="32">
                  <c:v>0.0353430889934216</c:v>
                </c:pt>
                <c:pt idx="33">
                  <c:v>0.0208102598503892</c:v>
                </c:pt>
                <c:pt idx="34">
                  <c:v>0.00522145234240767</c:v>
                </c:pt>
                <c:pt idx="35">
                  <c:v>-0.00912013159052805</c:v>
                </c:pt>
                <c:pt idx="36">
                  <c:v>-0.0243702400933934</c:v>
                </c:pt>
                <c:pt idx="37">
                  <c:v>-0.0382893654404164</c:v>
                </c:pt>
                <c:pt idx="38">
                  <c:v>-0.0496150253658492</c:v>
                </c:pt>
                <c:pt idx="39">
                  <c:v>-0.0567778513745871</c:v>
                </c:pt>
                <c:pt idx="40">
                  <c:v>-0.0608022740776875</c:v>
                </c:pt>
                <c:pt idx="41">
                  <c:v>-0.218846527287976</c:v>
                </c:pt>
                <c:pt idx="42">
                  <c:v>-0.0556823213441753</c:v>
                </c:pt>
                <c:pt idx="43">
                  <c:v>-0.0487596879915522</c:v>
                </c:pt>
                <c:pt idx="44">
                  <c:v>-0.0394692815862001</c:v>
                </c:pt>
                <c:pt idx="45">
                  <c:v>-0.0271606090149419</c:v>
                </c:pt>
                <c:pt idx="46">
                  <c:v>-0.0100880593917871</c:v>
                </c:pt>
                <c:pt idx="47">
                  <c:v>-0.00592269144759428</c:v>
                </c:pt>
                <c:pt idx="48">
                  <c:v>0.0166025579113018</c:v>
                </c:pt>
                <c:pt idx="49">
                  <c:v>0.0264576156649703</c:v>
                </c:pt>
                <c:pt idx="50">
                  <c:v>0.0382956772451806</c:v>
                </c:pt>
                <c:pt idx="51">
                  <c:v>0.0475100409030951</c:v>
                </c:pt>
                <c:pt idx="52">
                  <c:v>0.0573474837665025</c:v>
                </c:pt>
                <c:pt idx="53">
                  <c:v>0.0643041607474189</c:v>
                </c:pt>
                <c:pt idx="54">
                  <c:v>0.0712346275382068</c:v>
                </c:pt>
                <c:pt idx="55">
                  <c:v>0.0760556825627639</c:v>
                </c:pt>
                <c:pt idx="56">
                  <c:v>0.0812187545709016</c:v>
                </c:pt>
                <c:pt idx="57">
                  <c:v>0.0850053234516928</c:v>
                </c:pt>
                <c:pt idx="58">
                  <c:v>0.0877419813601783</c:v>
                </c:pt>
                <c:pt idx="59">
                  <c:v>0.0911996383948939</c:v>
                </c:pt>
                <c:pt idx="60">
                  <c:v>0.0925736449659986</c:v>
                </c:pt>
                <c:pt idx="61">
                  <c:v>0.0953520735519824</c:v>
                </c:pt>
                <c:pt idx="62">
                  <c:v>0.0960496853089019</c:v>
                </c:pt>
                <c:pt idx="63">
                  <c:v>0.0978094325122463</c:v>
                </c:pt>
                <c:pt idx="64">
                  <c:v>0.0988739601865127</c:v>
                </c:pt>
                <c:pt idx="65">
                  <c:v>0.099601986476376</c:v>
                </c:pt>
                <c:pt idx="66">
                  <c:v>0.100330125347952</c:v>
                </c:pt>
                <c:pt idx="67">
                  <c:v>0.101068912413353</c:v>
                </c:pt>
                <c:pt idx="68">
                  <c:v>0.101461148519693</c:v>
                </c:pt>
                <c:pt idx="69">
                  <c:v>0.101857855885466</c:v>
                </c:pt>
                <c:pt idx="70">
                  <c:v>0.101904720044111</c:v>
                </c:pt>
                <c:pt idx="71">
                  <c:v>0.103004697895848</c:v>
                </c:pt>
                <c:pt idx="72">
                  <c:v>0.102364123027485</c:v>
                </c:pt>
                <c:pt idx="73">
                  <c:v>0.10310758555611</c:v>
                </c:pt>
                <c:pt idx="74">
                  <c:v>0.102819864130339</c:v>
                </c:pt>
                <c:pt idx="75">
                  <c:v>0.102874130558998</c:v>
                </c:pt>
                <c:pt idx="76">
                  <c:v>0.103632691449523</c:v>
                </c:pt>
                <c:pt idx="77">
                  <c:v>0.102633715116035</c:v>
                </c:pt>
                <c:pt idx="78">
                  <c:v>0.103740379195255</c:v>
                </c:pt>
                <c:pt idx="79">
                  <c:v>0.103098142685177</c:v>
                </c:pt>
                <c:pt idx="80">
                  <c:v>0.103156740784748</c:v>
                </c:pt>
              </c:numCache>
            </c:numRef>
          </c:yVal>
          <c:smooth val="0"/>
        </c:ser>
        <c:axId val="59495548"/>
        <c:axId val="68020363"/>
      </c:scatterChart>
      <c:valAx>
        <c:axId val="5949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0363"/>
        <c:crossesAt val="0"/>
        <c:crossBetween val="midCat"/>
      </c:valAx>
      <c:valAx>
        <c:axId val="6802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5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r-to-Star LOS vs Arrival Times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10:$X$90</c:f>
              <c:numCache>
                <c:formatCode>General</c:formatCode>
                <c:ptCount val="81"/>
                <c:pt idx="1">
                  <c:v>17.1656073077435</c:v>
                </c:pt>
                <c:pt idx="2">
                  <c:v>17.2837136892172</c:v>
                </c:pt>
                <c:pt idx="3">
                  <c:v>17.4018855612885</c:v>
                </c:pt>
                <c:pt idx="4">
                  <c:v>17.52102990213</c:v>
                </c:pt>
                <c:pt idx="5">
                  <c:v>17.6388929618326</c:v>
                </c:pt>
                <c:pt idx="6">
                  <c:v>17.7581891966117</c:v>
                </c:pt>
                <c:pt idx="7">
                  <c:v>17.8766521215586</c:v>
                </c:pt>
                <c:pt idx="8">
                  <c:v>17.9951860650531</c:v>
                </c:pt>
                <c:pt idx="9">
                  <c:v>18.1142387889725</c:v>
                </c:pt>
                <c:pt idx="10">
                  <c:v>18.2324496086191</c:v>
                </c:pt>
                <c:pt idx="11">
                  <c:v>18.3516848389001</c:v>
                </c:pt>
                <c:pt idx="12">
                  <c:v>18.4695751819927</c:v>
                </c:pt>
                <c:pt idx="13">
                  <c:v>18.5875494262365</c:v>
                </c:pt>
                <c:pt idx="14">
                  <c:v>18.7051303843292</c:v>
                </c:pt>
                <c:pt idx="15">
                  <c:v>18.8223169549482</c:v>
                </c:pt>
                <c:pt idx="16">
                  <c:v>18.9386433998655</c:v>
                </c:pt>
                <c:pt idx="17">
                  <c:v>19.0541101116131</c:v>
                </c:pt>
                <c:pt idx="18">
                  <c:v>19.1687049712499</c:v>
                </c:pt>
                <c:pt idx="19">
                  <c:v>19.2819676897136</c:v>
                </c:pt>
                <c:pt idx="20">
                  <c:v>19.3929564318147</c:v>
                </c:pt>
                <c:pt idx="21">
                  <c:v>19.5030571567255</c:v>
                </c:pt>
                <c:pt idx="22">
                  <c:v>19.6094901795514</c:v>
                </c:pt>
                <c:pt idx="23">
                  <c:v>19.7140893126952</c:v>
                </c:pt>
                <c:pt idx="24">
                  <c:v>19.8140715430648</c:v>
                </c:pt>
                <c:pt idx="25">
                  <c:v>19.9103640777218</c:v>
                </c:pt>
                <c:pt idx="26">
                  <c:v>20.0015659830932</c:v>
                </c:pt>
                <c:pt idx="27">
                  <c:v>20.0858552221165</c:v>
                </c:pt>
                <c:pt idx="28">
                  <c:v>20.1636962484355</c:v>
                </c:pt>
                <c:pt idx="29">
                  <c:v>20.2323772428921</c:v>
                </c:pt>
                <c:pt idx="30">
                  <c:v>20.2919571730263</c:v>
                </c:pt>
                <c:pt idx="31">
                  <c:v>20.3388904093369</c:v>
                </c:pt>
                <c:pt idx="32">
                  <c:v>20.3742334983303</c:v>
                </c:pt>
                <c:pt idx="33">
                  <c:v>20.3950437581807</c:v>
                </c:pt>
                <c:pt idx="34">
                  <c:v>20.4002652105231</c:v>
                </c:pt>
                <c:pt idx="35">
                  <c:v>20.3911450789326</c:v>
                </c:pt>
                <c:pt idx="36">
                  <c:v>20.3667748388392</c:v>
                </c:pt>
                <c:pt idx="37">
                  <c:v>20.3284854733988</c:v>
                </c:pt>
                <c:pt idx="38">
                  <c:v>20.2788704480329</c:v>
                </c:pt>
                <c:pt idx="39">
                  <c:v>20.2220925966583</c:v>
                </c:pt>
                <c:pt idx="40">
                  <c:v>20.1612903225806</c:v>
                </c:pt>
                <c:pt idx="41">
                  <c:v>19.9424437952927</c:v>
                </c:pt>
                <c:pt idx="42">
                  <c:v>19.8867614739485</c:v>
                </c:pt>
                <c:pt idx="43">
                  <c:v>19.8380017859569</c:v>
                </c:pt>
                <c:pt idx="44">
                  <c:v>19.7985325043707</c:v>
                </c:pt>
                <c:pt idx="45">
                  <c:v>19.7713718953558</c:v>
                </c:pt>
                <c:pt idx="46">
                  <c:v>19.761283835964</c:v>
                </c:pt>
                <c:pt idx="47">
                  <c:v>19.7553611445164</c:v>
                </c:pt>
                <c:pt idx="48">
                  <c:v>19.7719637024277</c:v>
                </c:pt>
                <c:pt idx="49">
                  <c:v>19.7984213180927</c:v>
                </c:pt>
                <c:pt idx="50">
                  <c:v>19.8367169953379</c:v>
                </c:pt>
                <c:pt idx="51">
                  <c:v>19.884227036241</c:v>
                </c:pt>
                <c:pt idx="52">
                  <c:v>19.9415745200075</c:v>
                </c:pt>
                <c:pt idx="53">
                  <c:v>20.0058786807549</c:v>
                </c:pt>
                <c:pt idx="54">
                  <c:v>20.0771133082931</c:v>
                </c:pt>
                <c:pt idx="55">
                  <c:v>20.1531689908559</c:v>
                </c:pt>
                <c:pt idx="56">
                  <c:v>20.2343877454268</c:v>
                </c:pt>
                <c:pt idx="57">
                  <c:v>20.3193930688785</c:v>
                </c:pt>
                <c:pt idx="58">
                  <c:v>20.4071350502386</c:v>
                </c:pt>
                <c:pt idx="59">
                  <c:v>20.4983346886335</c:v>
                </c:pt>
                <c:pt idx="60">
                  <c:v>20.5909083335995</c:v>
                </c:pt>
                <c:pt idx="61">
                  <c:v>20.6862604071515</c:v>
                </c:pt>
                <c:pt idx="62">
                  <c:v>20.7823100924604</c:v>
                </c:pt>
                <c:pt idx="63">
                  <c:v>20.8801195249727</c:v>
                </c:pt>
                <c:pt idx="64">
                  <c:v>20.9789934851592</c:v>
                </c:pt>
                <c:pt idx="65">
                  <c:v>21.0785954716355</c:v>
                </c:pt>
                <c:pt idx="66">
                  <c:v>21.1789255969835</c:v>
                </c:pt>
                <c:pt idx="67">
                  <c:v>21.2799945093968</c:v>
                </c:pt>
                <c:pt idx="68">
                  <c:v>21.3814556579165</c:v>
                </c:pt>
                <c:pt idx="69">
                  <c:v>21.483313513802</c:v>
                </c:pt>
                <c:pt idx="70">
                  <c:v>21.5852182338461</c:v>
                </c:pt>
                <c:pt idx="71">
                  <c:v>21.688222931742</c:v>
                </c:pt>
                <c:pt idx="72">
                  <c:v>21.7905870547695</c:v>
                </c:pt>
                <c:pt idx="73">
                  <c:v>21.8936946403256</c:v>
                </c:pt>
                <c:pt idx="74">
                  <c:v>21.9965145044559</c:v>
                </c:pt>
                <c:pt idx="75">
                  <c:v>22.0993886350149</c:v>
                </c:pt>
                <c:pt idx="76">
                  <c:v>22.2030213264644</c:v>
                </c:pt>
                <c:pt idx="77">
                  <c:v>22.3056550415805</c:v>
                </c:pt>
                <c:pt idx="78">
                  <c:v>22.4093954207757</c:v>
                </c:pt>
                <c:pt idx="79">
                  <c:v>22.5124935634609</c:v>
                </c:pt>
                <c:pt idx="80">
                  <c:v>22.6156503042456</c:v>
                </c:pt>
              </c:numCache>
            </c:numRef>
          </c:xVal>
          <c:yVal>
            <c:numRef>
              <c:f>Sheet1!$AF$10:$AF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11723817"/>
        <c:axId val="92101320"/>
      </c:scatterChart>
      <c:valAx>
        <c:axId val="11723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1320"/>
        <c:crossesAt val="0"/>
        <c:crossBetween val="midCat"/>
      </c:valAx>
      <c:valAx>
        <c:axId val="92101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3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r-to-Star LOS vs Arrival Times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10:$T$90</c:f>
              <c:numCache>
                <c:formatCode>General</c:formatCode>
                <c:ptCount val="81"/>
                <c:pt idx="0">
                  <c:v>15.7620372400516</c:v>
                </c:pt>
                <c:pt idx="1">
                  <c:v>15.8681960338287</c:v>
                </c:pt>
                <c:pt idx="2">
                  <c:v>15.9744059532778</c:v>
                </c:pt>
                <c:pt idx="3">
                  <c:v>16.0806669583616</c:v>
                </c:pt>
                <c:pt idx="4">
                  <c:v>16.1869830129447</c:v>
                </c:pt>
                <c:pt idx="5">
                  <c:v>16.2933481091935</c:v>
                </c:pt>
                <c:pt idx="6">
                  <c:v>16.3997682421823</c:v>
                </c:pt>
                <c:pt idx="7">
                  <c:v>16.5062393890161</c:v>
                </c:pt>
                <c:pt idx="8">
                  <c:v>16.6127615318541</c:v>
                </c:pt>
                <c:pt idx="9">
                  <c:v>16.7193366144296</c:v>
                </c:pt>
                <c:pt idx="10">
                  <c:v>16.8259606067853</c:v>
                </c:pt>
                <c:pt idx="11">
                  <c:v>16.9326376745442</c:v>
                </c:pt>
                <c:pt idx="12">
                  <c:v>17.0393615983343</c:v>
                </c:pt>
                <c:pt idx="13">
                  <c:v>17.1461324448307</c:v>
                </c:pt>
                <c:pt idx="14">
                  <c:v>17.2529482007398</c:v>
                </c:pt>
                <c:pt idx="15">
                  <c:v>17.359806864551</c:v>
                </c:pt>
                <c:pt idx="16">
                  <c:v>17.4667044280618</c:v>
                </c:pt>
                <c:pt idx="17">
                  <c:v>17.5736369173762</c:v>
                </c:pt>
                <c:pt idx="18">
                  <c:v>17.6806003361607</c:v>
                </c:pt>
                <c:pt idx="19">
                  <c:v>17.7875887257472</c:v>
                </c:pt>
                <c:pt idx="20">
                  <c:v>17.8945920939932</c:v>
                </c:pt>
                <c:pt idx="21">
                  <c:v>18.0016065093427</c:v>
                </c:pt>
                <c:pt idx="22">
                  <c:v>18.1086160487951</c:v>
                </c:pt>
                <c:pt idx="23">
                  <c:v>18.2156128019258</c:v>
                </c:pt>
                <c:pt idx="24">
                  <c:v>18.3225768616639</c:v>
                </c:pt>
                <c:pt idx="25">
                  <c:v>18.4294924059155</c:v>
                </c:pt>
                <c:pt idx="26">
                  <c:v>18.5363375798474</c:v>
                </c:pt>
                <c:pt idx="27">
                  <c:v>18.6430826484522</c:v>
                </c:pt>
                <c:pt idx="28">
                  <c:v>18.749699870184</c:v>
                </c:pt>
                <c:pt idx="29">
                  <c:v>18.856149597589</c:v>
                </c:pt>
                <c:pt idx="30">
                  <c:v>18.9623922368511</c:v>
                </c:pt>
                <c:pt idx="31">
                  <c:v>19.0683722715047</c:v>
                </c:pt>
                <c:pt idx="32">
                  <c:v>19.1740382477271</c:v>
                </c:pt>
                <c:pt idx="33">
                  <c:v>19.2793248282936</c:v>
                </c:pt>
                <c:pt idx="34">
                  <c:v>19.384160705723</c:v>
                </c:pt>
                <c:pt idx="35">
                  <c:v>19.4884786368413</c:v>
                </c:pt>
                <c:pt idx="36">
                  <c:v>19.5922053971691</c:v>
                </c:pt>
                <c:pt idx="37">
                  <c:v>19.6952717271359</c:v>
                </c:pt>
                <c:pt idx="38">
                  <c:v>19.7976182867369</c:v>
                </c:pt>
                <c:pt idx="39">
                  <c:v>19.8992036001437</c:v>
                </c:pt>
                <c:pt idx="40">
                  <c:v>20</c:v>
                </c:pt>
                <c:pt idx="41">
                  <c:v>20.0992036001437</c:v>
                </c:pt>
                <c:pt idx="42">
                  <c:v>20.1976182867368</c:v>
                </c:pt>
                <c:pt idx="43">
                  <c:v>20.2952717271359</c:v>
                </c:pt>
                <c:pt idx="44">
                  <c:v>20.3922053971691</c:v>
                </c:pt>
                <c:pt idx="45">
                  <c:v>20.4884786368413</c:v>
                </c:pt>
                <c:pt idx="46">
                  <c:v>20.5841787056161</c:v>
                </c:pt>
                <c:pt idx="47">
                  <c:v>20.6793248282936</c:v>
                </c:pt>
                <c:pt idx="48">
                  <c:v>20.7740382477271</c:v>
                </c:pt>
                <c:pt idx="49">
                  <c:v>20.8683722715047</c:v>
                </c:pt>
                <c:pt idx="50">
                  <c:v>20.9623922368511</c:v>
                </c:pt>
                <c:pt idx="51">
                  <c:v>21.056149597589</c:v>
                </c:pt>
                <c:pt idx="52">
                  <c:v>21.149699870184</c:v>
                </c:pt>
                <c:pt idx="53">
                  <c:v>21.2430826484522</c:v>
                </c:pt>
                <c:pt idx="54">
                  <c:v>21.3363375798474</c:v>
                </c:pt>
                <c:pt idx="55">
                  <c:v>21.4294924059155</c:v>
                </c:pt>
                <c:pt idx="56">
                  <c:v>21.5225768616639</c:v>
                </c:pt>
                <c:pt idx="57">
                  <c:v>21.6156128019258</c:v>
                </c:pt>
                <c:pt idx="58">
                  <c:v>21.7086160487951</c:v>
                </c:pt>
                <c:pt idx="59">
                  <c:v>21.8016065093427</c:v>
                </c:pt>
                <c:pt idx="60">
                  <c:v>21.8945920939932</c:v>
                </c:pt>
                <c:pt idx="61">
                  <c:v>21.9875887257472</c:v>
                </c:pt>
                <c:pt idx="62">
                  <c:v>22.0806003361607</c:v>
                </c:pt>
                <c:pt idx="63">
                  <c:v>22.1736369173762</c:v>
                </c:pt>
                <c:pt idx="64">
                  <c:v>22.2667044280618</c:v>
                </c:pt>
                <c:pt idx="65">
                  <c:v>22.359806864551</c:v>
                </c:pt>
                <c:pt idx="66">
                  <c:v>22.4529482007398</c:v>
                </c:pt>
                <c:pt idx="67">
                  <c:v>22.5461324448307</c:v>
                </c:pt>
                <c:pt idx="68">
                  <c:v>22.6393615983343</c:v>
                </c:pt>
                <c:pt idx="69">
                  <c:v>22.7326376745442</c:v>
                </c:pt>
                <c:pt idx="70">
                  <c:v>22.8259606761547</c:v>
                </c:pt>
                <c:pt idx="71">
                  <c:v>22.9193366144296</c:v>
                </c:pt>
                <c:pt idx="72">
                  <c:v>23.0127615318541</c:v>
                </c:pt>
                <c:pt idx="73">
                  <c:v>23.1062393890161</c:v>
                </c:pt>
                <c:pt idx="74">
                  <c:v>23.1997682421823</c:v>
                </c:pt>
                <c:pt idx="75">
                  <c:v>23.2933481091935</c:v>
                </c:pt>
                <c:pt idx="76">
                  <c:v>23.3869830129448</c:v>
                </c:pt>
                <c:pt idx="77">
                  <c:v>23.4806669583616</c:v>
                </c:pt>
                <c:pt idx="78">
                  <c:v>23.5744059532778</c:v>
                </c:pt>
                <c:pt idx="79">
                  <c:v>23.6681960338287</c:v>
                </c:pt>
                <c:pt idx="80">
                  <c:v>23.7620372400516</c:v>
                </c:pt>
              </c:numCache>
            </c:numRef>
          </c:xVal>
          <c:yVal>
            <c:numRef>
              <c:f>Sheet1!$U$10:$U$90</c:f>
              <c:numCache>
                <c:formatCode>General</c:formatCode>
                <c:ptCount val="81"/>
                <c:pt idx="0">
                  <c:v>178.5905</c:v>
                </c:pt>
                <c:pt idx="1">
                  <c:v>178.6033</c:v>
                </c:pt>
                <c:pt idx="2">
                  <c:v>178.6168</c:v>
                </c:pt>
                <c:pt idx="3">
                  <c:v>178.6307</c:v>
                </c:pt>
                <c:pt idx="4">
                  <c:v>178.6453</c:v>
                </c:pt>
                <c:pt idx="5">
                  <c:v>178.6605</c:v>
                </c:pt>
                <c:pt idx="6">
                  <c:v>178.6764</c:v>
                </c:pt>
                <c:pt idx="7">
                  <c:v>178.6929</c:v>
                </c:pt>
                <c:pt idx="8">
                  <c:v>178.7101</c:v>
                </c:pt>
                <c:pt idx="9">
                  <c:v>178.7281</c:v>
                </c:pt>
                <c:pt idx="10">
                  <c:v>178.7469</c:v>
                </c:pt>
                <c:pt idx="11">
                  <c:v>178.7665</c:v>
                </c:pt>
                <c:pt idx="12">
                  <c:v>178.787</c:v>
                </c:pt>
                <c:pt idx="13">
                  <c:v>178.8084</c:v>
                </c:pt>
                <c:pt idx="14">
                  <c:v>178.8307</c:v>
                </c:pt>
                <c:pt idx="15">
                  <c:v>178.8541</c:v>
                </c:pt>
                <c:pt idx="16">
                  <c:v>178.8786</c:v>
                </c:pt>
                <c:pt idx="17">
                  <c:v>178.9043</c:v>
                </c:pt>
                <c:pt idx="18">
                  <c:v>178.9312</c:v>
                </c:pt>
                <c:pt idx="19">
                  <c:v>178.9594</c:v>
                </c:pt>
                <c:pt idx="20">
                  <c:v>178.989</c:v>
                </c:pt>
                <c:pt idx="21">
                  <c:v>179.02</c:v>
                </c:pt>
                <c:pt idx="22">
                  <c:v>179.0527</c:v>
                </c:pt>
                <c:pt idx="23">
                  <c:v>179.0869</c:v>
                </c:pt>
                <c:pt idx="24">
                  <c:v>179.123</c:v>
                </c:pt>
                <c:pt idx="25">
                  <c:v>179.161</c:v>
                </c:pt>
                <c:pt idx="26">
                  <c:v>179.2009</c:v>
                </c:pt>
                <c:pt idx="27">
                  <c:v>179.243</c:v>
                </c:pt>
                <c:pt idx="28">
                  <c:v>179.2873</c:v>
                </c:pt>
                <c:pt idx="29">
                  <c:v>179.3339</c:v>
                </c:pt>
                <c:pt idx="30">
                  <c:v>179.383</c:v>
                </c:pt>
                <c:pt idx="31">
                  <c:v>179.4346</c:v>
                </c:pt>
                <c:pt idx="32">
                  <c:v>179.4888</c:v>
                </c:pt>
                <c:pt idx="33">
                  <c:v>179.5455</c:v>
                </c:pt>
                <c:pt idx="34">
                  <c:v>179.6047</c:v>
                </c:pt>
                <c:pt idx="35">
                  <c:v>179.6663</c:v>
                </c:pt>
                <c:pt idx="36">
                  <c:v>179.7301</c:v>
                </c:pt>
                <c:pt idx="37">
                  <c:v>179.7958</c:v>
                </c:pt>
                <c:pt idx="38">
                  <c:v>179.863</c:v>
                </c:pt>
                <c:pt idx="39">
                  <c:v>179.9312</c:v>
                </c:pt>
                <c:pt idx="40">
                  <c:v>180</c:v>
                </c:pt>
                <c:pt idx="41">
                  <c:v>180.0688</c:v>
                </c:pt>
                <c:pt idx="42">
                  <c:v>180.137</c:v>
                </c:pt>
                <c:pt idx="43">
                  <c:v>180.2042</c:v>
                </c:pt>
                <c:pt idx="44">
                  <c:v>180.2699</c:v>
                </c:pt>
                <c:pt idx="45">
                  <c:v>180.3337</c:v>
                </c:pt>
                <c:pt idx="46">
                  <c:v>180.3953</c:v>
                </c:pt>
                <c:pt idx="47">
                  <c:v>180.4545</c:v>
                </c:pt>
                <c:pt idx="48">
                  <c:v>180.5112</c:v>
                </c:pt>
                <c:pt idx="49">
                  <c:v>180.5654</c:v>
                </c:pt>
                <c:pt idx="50">
                  <c:v>180.617</c:v>
                </c:pt>
                <c:pt idx="51">
                  <c:v>180.6661</c:v>
                </c:pt>
                <c:pt idx="52">
                  <c:v>180.7127</c:v>
                </c:pt>
                <c:pt idx="53">
                  <c:v>180.757</c:v>
                </c:pt>
                <c:pt idx="54">
                  <c:v>180.7991</c:v>
                </c:pt>
                <c:pt idx="55">
                  <c:v>180.839</c:v>
                </c:pt>
                <c:pt idx="56">
                  <c:v>180.877</c:v>
                </c:pt>
                <c:pt idx="57">
                  <c:v>180.9131</c:v>
                </c:pt>
                <c:pt idx="58">
                  <c:v>180.9473</c:v>
                </c:pt>
                <c:pt idx="59">
                  <c:v>180.98</c:v>
                </c:pt>
                <c:pt idx="60">
                  <c:v>181.011</c:v>
                </c:pt>
                <c:pt idx="61">
                  <c:v>181.0406</c:v>
                </c:pt>
                <c:pt idx="62">
                  <c:v>181.0688</c:v>
                </c:pt>
                <c:pt idx="63">
                  <c:v>181.0957</c:v>
                </c:pt>
                <c:pt idx="64">
                  <c:v>181.1214</c:v>
                </c:pt>
                <c:pt idx="65">
                  <c:v>181.1459</c:v>
                </c:pt>
                <c:pt idx="66">
                  <c:v>181.1693</c:v>
                </c:pt>
                <c:pt idx="67">
                  <c:v>181.1916</c:v>
                </c:pt>
                <c:pt idx="68">
                  <c:v>181.213</c:v>
                </c:pt>
                <c:pt idx="69">
                  <c:v>181.2335</c:v>
                </c:pt>
                <c:pt idx="70">
                  <c:v>181.2531</c:v>
                </c:pt>
                <c:pt idx="71">
                  <c:v>181.2719</c:v>
                </c:pt>
                <c:pt idx="72">
                  <c:v>181.2899</c:v>
                </c:pt>
                <c:pt idx="73">
                  <c:v>181.3071</c:v>
                </c:pt>
                <c:pt idx="74">
                  <c:v>181.3236</c:v>
                </c:pt>
                <c:pt idx="75">
                  <c:v>181.3395</c:v>
                </c:pt>
                <c:pt idx="76">
                  <c:v>181.3547</c:v>
                </c:pt>
                <c:pt idx="77">
                  <c:v>181.3693</c:v>
                </c:pt>
                <c:pt idx="78">
                  <c:v>181.3832</c:v>
                </c:pt>
                <c:pt idx="79">
                  <c:v>181.3967</c:v>
                </c:pt>
                <c:pt idx="80">
                  <c:v>181.4095</c:v>
                </c:pt>
              </c:numCache>
            </c:numRef>
          </c:yVal>
          <c:smooth val="0"/>
        </c:ser>
        <c:axId val="2470697"/>
        <c:axId val="82653919"/>
      </c:scatterChart>
      <c:valAx>
        <c:axId val="2470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3919"/>
        <c:crossesAt val="0"/>
        <c:crossBetween val="midCat"/>
      </c:valAx>
      <c:valAx>
        <c:axId val="8265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 Angles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6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d Frequency vs Time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W$10:$W$90</c:f>
              <c:numCache>
                <c:formatCode>General</c:formatCode>
                <c:ptCount val="81"/>
                <c:pt idx="1">
                  <c:v>9.41985081424646</c:v>
                </c:pt>
                <c:pt idx="2">
                  <c:v>9.41531643359506</c:v>
                </c:pt>
                <c:pt idx="3">
                  <c:v>9.41078996204542</c:v>
                </c:pt>
                <c:pt idx="4">
                  <c:v>9.40591713943196</c:v>
                </c:pt>
                <c:pt idx="5">
                  <c:v>9.40158036111562</c:v>
                </c:pt>
                <c:pt idx="6">
                  <c:v>9.39671819527315</c:v>
                </c:pt>
                <c:pt idx="7">
                  <c:v>9.39221591706446</c:v>
                </c:pt>
                <c:pt idx="8">
                  <c:v>9.38771952345143</c:v>
                </c:pt>
                <c:pt idx="9">
                  <c:v>9.38305630015956</c:v>
                </c:pt>
                <c:pt idx="10">
                  <c:v>9.37875217299254</c:v>
                </c:pt>
                <c:pt idx="11">
                  <c:v>9.37408593064169</c:v>
                </c:pt>
                <c:pt idx="12">
                  <c:v>9.36997033548664</c:v>
                </c:pt>
                <c:pt idx="13">
                  <c:v>9.36585250388292</c:v>
                </c:pt>
                <c:pt idx="14">
                  <c:v>9.36191474271829</c:v>
                </c:pt>
                <c:pt idx="15">
                  <c:v>9.35815557048482</c:v>
                </c:pt>
                <c:pt idx="16">
                  <c:v>9.35475016602019</c:v>
                </c:pt>
                <c:pt idx="17">
                  <c:v>9.35169476004467</c:v>
                </c:pt>
                <c:pt idx="18">
                  <c:v>9.34899063029528</c:v>
                </c:pt>
                <c:pt idx="19">
                  <c:v>9.34680860105004</c:v>
                </c:pt>
                <c:pt idx="20">
                  <c:v>9.34550020613705</c:v>
                </c:pt>
                <c:pt idx="21">
                  <c:v>9.34453546967342</c:v>
                </c:pt>
                <c:pt idx="22">
                  <c:v>9.34496125408796</c:v>
                </c:pt>
                <c:pt idx="23">
                  <c:v>9.34607799526206</c:v>
                </c:pt>
                <c:pt idx="24">
                  <c:v>9.34893460896318</c:v>
                </c:pt>
                <c:pt idx="25">
                  <c:v>9.35317691173309</c:v>
                </c:pt>
                <c:pt idx="26">
                  <c:v>9.35933709684778</c:v>
                </c:pt>
                <c:pt idx="27">
                  <c:v>9.36811426579521</c:v>
                </c:pt>
                <c:pt idx="28">
                  <c:v>9.37934776161788</c:v>
                </c:pt>
                <c:pt idx="29">
                  <c:v>9.39410578474685</c:v>
                </c:pt>
                <c:pt idx="30">
                  <c:v>9.41241677490097</c:v>
                </c:pt>
                <c:pt idx="31">
                  <c:v>9.43573950762229</c:v>
                </c:pt>
                <c:pt idx="32">
                  <c:v>9.4637842354772</c:v>
                </c:pt>
                <c:pt idx="33">
                  <c:v>9.49788657414288</c:v>
                </c:pt>
                <c:pt idx="34">
                  <c:v>9.53871922971229</c:v>
                </c:pt>
                <c:pt idx="35">
                  <c:v>9.58607968237426</c:v>
                </c:pt>
                <c:pt idx="36">
                  <c:v>9.6407137062781</c:v>
                </c:pt>
                <c:pt idx="37">
                  <c:v>9.70248965226447</c:v>
                </c:pt>
                <c:pt idx="38">
                  <c:v>9.77072413473344</c:v>
                </c:pt>
                <c:pt idx="39">
                  <c:v>9.84394265729333</c:v>
                </c:pt>
                <c:pt idx="40">
                  <c:v>9.92098925582099</c:v>
                </c:pt>
                <c:pt idx="41">
                  <c:v>10.0802793301014</c:v>
                </c:pt>
                <c:pt idx="42">
                  <c:v>10.161085043474</c:v>
                </c:pt>
                <c:pt idx="43">
                  <c:v>10.2402946164892</c:v>
                </c:pt>
                <c:pt idx="44">
                  <c:v>10.3163328042548</c:v>
                </c:pt>
                <c:pt idx="45">
                  <c:v>10.3871024118936</c:v>
                </c:pt>
                <c:pt idx="46">
                  <c:v>10.4493132847468</c:v>
                </c:pt>
                <c:pt idx="47">
                  <c:v>10.5101497765685</c:v>
                </c:pt>
                <c:pt idx="48">
                  <c:v>10.558165949252</c:v>
                </c:pt>
                <c:pt idx="49">
                  <c:v>10.6006291256884</c:v>
                </c:pt>
                <c:pt idx="50">
                  <c:v>10.6360388063905</c:v>
                </c:pt>
                <c:pt idx="51">
                  <c:v>10.665829244011</c:v>
                </c:pt>
                <c:pt idx="52">
                  <c:v>10.6894397232729</c:v>
                </c:pt>
                <c:pt idx="53">
                  <c:v>10.7086126429847</c:v>
                </c:pt>
                <c:pt idx="54">
                  <c:v>10.723293503507</c:v>
                </c:pt>
                <c:pt idx="55">
                  <c:v>10.7348168871997</c:v>
                </c:pt>
                <c:pt idx="56">
                  <c:v>10.7429322324614</c:v>
                </c:pt>
                <c:pt idx="57">
                  <c:v>10.7485343533281</c:v>
                </c:pt>
                <c:pt idx="58">
                  <c:v>10.7523127811449</c:v>
                </c:pt>
                <c:pt idx="59">
                  <c:v>10.7537912395607</c:v>
                </c:pt>
                <c:pt idx="60">
                  <c:v>10.7543551375074</c:v>
                </c:pt>
                <c:pt idx="61">
                  <c:v>10.7530776237662</c:v>
                </c:pt>
                <c:pt idx="62">
                  <c:v>10.7513459400911</c:v>
                </c:pt>
                <c:pt idx="63">
                  <c:v>10.748460303834</c:v>
                </c:pt>
                <c:pt idx="64">
                  <c:v>10.7448882282694</c:v>
                </c:pt>
                <c:pt idx="65">
                  <c:v>10.7408574652736</c:v>
                </c:pt>
                <c:pt idx="66">
                  <c:v>10.7363716360445</c:v>
                </c:pt>
                <c:pt idx="67">
                  <c:v>10.7314279335094</c:v>
                </c:pt>
                <c:pt idx="68">
                  <c:v>10.7262584976849</c:v>
                </c:pt>
                <c:pt idx="69">
                  <c:v>10.7208626330911</c:v>
                </c:pt>
                <c:pt idx="70">
                  <c:v>10.7154718851982</c:v>
                </c:pt>
                <c:pt idx="71">
                  <c:v>10.7093970724699</c:v>
                </c:pt>
                <c:pt idx="72">
                  <c:v>10.7037825407563</c:v>
                </c:pt>
                <c:pt idx="73">
                  <c:v>10.6977206191916</c:v>
                </c:pt>
                <c:pt idx="74">
                  <c:v>10.6918877559897</c:v>
                </c:pt>
                <c:pt idx="75">
                  <c:v>10.6860592127273</c:v>
                </c:pt>
                <c:pt idx="76">
                  <c:v>10.6797781589661</c:v>
                </c:pt>
                <c:pt idx="77">
                  <c:v>10.6741875093968</c:v>
                </c:pt>
                <c:pt idx="78">
                  <c:v>10.6679189476538</c:v>
                </c:pt>
                <c:pt idx="79">
                  <c:v>10.6621083394573</c:v>
                </c:pt>
                <c:pt idx="80">
                  <c:v>10.6562995111548</c:v>
                </c:pt>
              </c:numCache>
            </c:numRef>
          </c:yVal>
          <c:smooth val="0"/>
        </c:ser>
        <c:axId val="28280820"/>
        <c:axId val="96134338"/>
      </c:scatterChart>
      <c:valAx>
        <c:axId val="28280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4338"/>
        <c:crossesAt val="0"/>
        <c:crossBetween val="midCat"/>
      </c:valAx>
      <c:valAx>
        <c:axId val="9613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serv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0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d Frequency vs Time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H$10:$AH$90</c:f>
              <c:numCache>
                <c:formatCode>General</c:formatCode>
                <c:ptCount val="81"/>
                <c:pt idx="2">
                  <c:v>8.46694300106788</c:v>
                </c:pt>
                <c:pt idx="3">
                  <c:v>8.46225063944815</c:v>
                </c:pt>
                <c:pt idx="4">
                  <c:v>8.39318085053003</c:v>
                </c:pt>
                <c:pt idx="5">
                  <c:v>8.48442253682159</c:v>
                </c:pt>
                <c:pt idx="6">
                  <c:v>8.38249423254536</c:v>
                </c:pt>
                <c:pt idx="7">
                  <c:v>8.44145964189469</c:v>
                </c:pt>
                <c:pt idx="8">
                  <c:v>8.43640201717045</c:v>
                </c:pt>
                <c:pt idx="9">
                  <c:v>8.39963981569224</c:v>
                </c:pt>
                <c:pt idx="10">
                  <c:v>8.45946253472357</c:v>
                </c:pt>
                <c:pt idx="11">
                  <c:v>8.38678298053081</c:v>
                </c:pt>
                <c:pt idx="12">
                  <c:v>8.48245898491091</c:v>
                </c:pt>
                <c:pt idx="13">
                  <c:v>8.47642641332045</c:v>
                </c:pt>
                <c:pt idx="14">
                  <c:v>8.50477846261399</c:v>
                </c:pt>
                <c:pt idx="15">
                  <c:v>8.53340100932858</c:v>
                </c:pt>
                <c:pt idx="16">
                  <c:v>8.59649756090578</c:v>
                </c:pt>
                <c:pt idx="17">
                  <c:v>8.6605047018679</c:v>
                </c:pt>
                <c:pt idx="18">
                  <c:v>8.72639491134182</c:v>
                </c:pt>
                <c:pt idx="19">
                  <c:v>8.82903053682591</c:v>
                </c:pt>
                <c:pt idx="20">
                  <c:v>9.00992281801768</c:v>
                </c:pt>
                <c:pt idx="21">
                  <c:v>9.08259233361146</c:v>
                </c:pt>
                <c:pt idx="22">
                  <c:v>9.39558018225072</c:v>
                </c:pt>
                <c:pt idx="23">
                  <c:v>9.56030867507533</c:v>
                </c:pt>
                <c:pt idx="24">
                  <c:v>10.001777278855</c:v>
                </c:pt>
                <c:pt idx="25">
                  <c:v>10.3850210565397</c:v>
                </c:pt>
                <c:pt idx="26">
                  <c:v>10.9646832040143</c:v>
                </c:pt>
                <c:pt idx="27">
                  <c:v>11.863910643723</c:v>
                </c:pt>
                <c:pt idx="28">
                  <c:v>12.8466959813926</c:v>
                </c:pt>
                <c:pt idx="29">
                  <c:v>14.5600687338982</c:v>
                </c:pt>
                <c:pt idx="30">
                  <c:v>16.7841754387337</c:v>
                </c:pt>
                <c:pt idx="31">
                  <c:v>21.3068622283349</c:v>
                </c:pt>
                <c:pt idx="32">
                  <c:v>28.2940746969267</c:v>
                </c:pt>
                <c:pt idx="33">
                  <c:v>48.0532202475741</c:v>
                </c:pt>
                <c:pt idx="34">
                  <c:v>191.517595952794</c:v>
                </c:pt>
                <c:pt idx="35">
                  <c:v>-109.64754072612</c:v>
                </c:pt>
                <c:pt idx="36">
                  <c:v>-41.0336540045452</c:v>
                </c:pt>
                <c:pt idx="37">
                  <c:v>-26.1169123201099</c:v>
                </c:pt>
                <c:pt idx="38">
                  <c:v>-20.1551846971002</c:v>
                </c:pt>
                <c:pt idx="39">
                  <c:v>-17.6125016320639</c:v>
                </c:pt>
                <c:pt idx="40">
                  <c:v>-16.446753269825</c:v>
                </c:pt>
                <c:pt idx="41">
                  <c:v>-4.56941223784702</c:v>
                </c:pt>
                <c:pt idx="42">
                  <c:v>-17.9590213888345</c:v>
                </c:pt>
                <c:pt idx="43">
                  <c:v>-20.5087448503209</c:v>
                </c:pt>
                <c:pt idx="44">
                  <c:v>-25.3361591549626</c:v>
                </c:pt>
                <c:pt idx="45">
                  <c:v>-36.8180256727627</c:v>
                </c:pt>
                <c:pt idx="46">
                  <c:v>-99.1270928494054</c:v>
                </c:pt>
                <c:pt idx="47">
                  <c:v>-168.842157125404</c:v>
                </c:pt>
                <c:pt idx="48">
                  <c:v>60.2316826926574</c:v>
                </c:pt>
                <c:pt idx="49">
                  <c:v>37.7963007953129</c:v>
                </c:pt>
                <c:pt idx="50">
                  <c:v>26.1126077911534</c:v>
                </c:pt>
                <c:pt idx="51">
                  <c:v>21.0481822577184</c:v>
                </c:pt>
                <c:pt idx="52">
                  <c:v>17.4375567038238</c:v>
                </c:pt>
                <c:pt idx="53">
                  <c:v>15.551093247728</c:v>
                </c:pt>
                <c:pt idx="54">
                  <c:v>14.0381164969754</c:v>
                </c:pt>
                <c:pt idx="55">
                  <c:v>13.1482614619199</c:v>
                </c:pt>
                <c:pt idx="56">
                  <c:v>12.3124271639382</c:v>
                </c:pt>
                <c:pt idx="57">
                  <c:v>11.7639691185727</c:v>
                </c:pt>
                <c:pt idx="58">
                  <c:v>11.3970528645236</c:v>
                </c:pt>
                <c:pt idx="59">
                  <c:v>10.9649557564034</c:v>
                </c:pt>
                <c:pt idx="60">
                  <c:v>10.8022105035109</c:v>
                </c:pt>
                <c:pt idx="61">
                  <c:v>10.4874489116887</c:v>
                </c:pt>
                <c:pt idx="62">
                  <c:v>10.4112782544153</c:v>
                </c:pt>
                <c:pt idx="63">
                  <c:v>10.2239628051701</c:v>
                </c:pt>
                <c:pt idx="64">
                  <c:v>10.1138863874131</c:v>
                </c:pt>
                <c:pt idx="65">
                  <c:v>10.0399604001591</c:v>
                </c:pt>
                <c:pt idx="66">
                  <c:v>9.9670960893543</c:v>
                </c:pt>
                <c:pt idx="67">
                  <c:v>9.89423924846625</c:v>
                </c:pt>
                <c:pt idx="68">
                  <c:v>9.8559893574032</c:v>
                </c:pt>
                <c:pt idx="69">
                  <c:v>9.81760308330509</c:v>
                </c:pt>
                <c:pt idx="70">
                  <c:v>9.8130881431904</c:v>
                </c:pt>
                <c:pt idx="71">
                  <c:v>9.70829506253334</c:v>
                </c:pt>
                <c:pt idx="72">
                  <c:v>9.76904769390248</c:v>
                </c:pt>
                <c:pt idx="73">
                  <c:v>9.69860747496422</c:v>
                </c:pt>
                <c:pt idx="74">
                  <c:v>9.72574714485477</c:v>
                </c:pt>
                <c:pt idx="75">
                  <c:v>9.72061678253019</c:v>
                </c:pt>
                <c:pt idx="76">
                  <c:v>9.64946472018513</c:v>
                </c:pt>
                <c:pt idx="77">
                  <c:v>9.74338694521024</c:v>
                </c:pt>
                <c:pt idx="78">
                  <c:v>9.63944808913654</c:v>
                </c:pt>
                <c:pt idx="79">
                  <c:v>9.69949578096307</c:v>
                </c:pt>
                <c:pt idx="80">
                  <c:v>9.69398599056802</c:v>
                </c:pt>
              </c:numCache>
            </c:numRef>
          </c:yVal>
          <c:smooth val="0"/>
        </c:ser>
        <c:axId val="95441604"/>
        <c:axId val="29859764"/>
      </c:scatterChart>
      <c:valAx>
        <c:axId val="9544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9764"/>
        <c:crossesAt val="0"/>
        <c:crossBetween val="midCat"/>
      </c:valAx>
      <c:valAx>
        <c:axId val="2985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) Observ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1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+V" Observed Frequency vs Time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H$10:$AH$90</c:f>
              <c:numCache>
                <c:formatCode>General</c:formatCode>
                <c:ptCount val="81"/>
                <c:pt idx="2">
                  <c:v>8.46694300106788</c:v>
                </c:pt>
                <c:pt idx="3">
                  <c:v>8.46225063944815</c:v>
                </c:pt>
                <c:pt idx="4">
                  <c:v>8.39318085053003</c:v>
                </c:pt>
                <c:pt idx="5">
                  <c:v>8.48442253682159</c:v>
                </c:pt>
                <c:pt idx="6">
                  <c:v>8.38249423254536</c:v>
                </c:pt>
                <c:pt idx="7">
                  <c:v>8.44145964189469</c:v>
                </c:pt>
                <c:pt idx="8">
                  <c:v>8.43640201717045</c:v>
                </c:pt>
                <c:pt idx="9">
                  <c:v>8.39963981569224</c:v>
                </c:pt>
                <c:pt idx="10">
                  <c:v>8.45946253472357</c:v>
                </c:pt>
                <c:pt idx="11">
                  <c:v>8.38678298053081</c:v>
                </c:pt>
                <c:pt idx="12">
                  <c:v>8.48245898491091</c:v>
                </c:pt>
                <c:pt idx="13">
                  <c:v>8.47642641332045</c:v>
                </c:pt>
                <c:pt idx="14">
                  <c:v>8.50477846261399</c:v>
                </c:pt>
                <c:pt idx="15">
                  <c:v>8.53340100932858</c:v>
                </c:pt>
                <c:pt idx="16">
                  <c:v>8.59649756090578</c:v>
                </c:pt>
                <c:pt idx="17">
                  <c:v>8.6605047018679</c:v>
                </c:pt>
                <c:pt idx="18">
                  <c:v>8.72639491134182</c:v>
                </c:pt>
                <c:pt idx="19">
                  <c:v>8.82903053682591</c:v>
                </c:pt>
                <c:pt idx="20">
                  <c:v>9.00992281801768</c:v>
                </c:pt>
                <c:pt idx="21">
                  <c:v>9.08259233361146</c:v>
                </c:pt>
                <c:pt idx="22">
                  <c:v>9.39558018225072</c:v>
                </c:pt>
                <c:pt idx="23">
                  <c:v>9.56030867507533</c:v>
                </c:pt>
                <c:pt idx="24">
                  <c:v>10.001777278855</c:v>
                </c:pt>
                <c:pt idx="25">
                  <c:v>10.3850210565397</c:v>
                </c:pt>
                <c:pt idx="26">
                  <c:v>10.9646832040143</c:v>
                </c:pt>
                <c:pt idx="27">
                  <c:v>11.863910643723</c:v>
                </c:pt>
                <c:pt idx="28">
                  <c:v>12.8466959813926</c:v>
                </c:pt>
                <c:pt idx="29">
                  <c:v>14.5600687338982</c:v>
                </c:pt>
                <c:pt idx="30">
                  <c:v>16.7841754387337</c:v>
                </c:pt>
                <c:pt idx="31">
                  <c:v>21.3068622283349</c:v>
                </c:pt>
                <c:pt idx="32">
                  <c:v>28.2940746969267</c:v>
                </c:pt>
                <c:pt idx="33">
                  <c:v>48.0532202475741</c:v>
                </c:pt>
                <c:pt idx="34">
                  <c:v>191.517595952794</c:v>
                </c:pt>
                <c:pt idx="35">
                  <c:v>-109.64754072612</c:v>
                </c:pt>
                <c:pt idx="36">
                  <c:v>-41.0336540045452</c:v>
                </c:pt>
                <c:pt idx="37">
                  <c:v>-26.1169123201099</c:v>
                </c:pt>
                <c:pt idx="38">
                  <c:v>-20.1551846971002</c:v>
                </c:pt>
                <c:pt idx="39">
                  <c:v>-17.6125016320639</c:v>
                </c:pt>
                <c:pt idx="40">
                  <c:v>-16.446753269825</c:v>
                </c:pt>
                <c:pt idx="41">
                  <c:v>-4.56941223784702</c:v>
                </c:pt>
                <c:pt idx="42">
                  <c:v>-17.9590213888345</c:v>
                </c:pt>
                <c:pt idx="43">
                  <c:v>-20.5087448503209</c:v>
                </c:pt>
                <c:pt idx="44">
                  <c:v>-25.3361591549626</c:v>
                </c:pt>
                <c:pt idx="45">
                  <c:v>-36.8180256727627</c:v>
                </c:pt>
                <c:pt idx="46">
                  <c:v>-99.1270928494054</c:v>
                </c:pt>
                <c:pt idx="47">
                  <c:v>-168.842157125404</c:v>
                </c:pt>
                <c:pt idx="48">
                  <c:v>60.2316826926574</c:v>
                </c:pt>
                <c:pt idx="49">
                  <c:v>37.7963007953129</c:v>
                </c:pt>
                <c:pt idx="50">
                  <c:v>26.1126077911534</c:v>
                </c:pt>
                <c:pt idx="51">
                  <c:v>21.0481822577184</c:v>
                </c:pt>
                <c:pt idx="52">
                  <c:v>17.4375567038238</c:v>
                </c:pt>
                <c:pt idx="53">
                  <c:v>15.551093247728</c:v>
                </c:pt>
                <c:pt idx="54">
                  <c:v>14.0381164969754</c:v>
                </c:pt>
                <c:pt idx="55">
                  <c:v>13.1482614619199</c:v>
                </c:pt>
                <c:pt idx="56">
                  <c:v>12.3124271639382</c:v>
                </c:pt>
                <c:pt idx="57">
                  <c:v>11.7639691185727</c:v>
                </c:pt>
                <c:pt idx="58">
                  <c:v>11.3970528645236</c:v>
                </c:pt>
                <c:pt idx="59">
                  <c:v>10.9649557564034</c:v>
                </c:pt>
                <c:pt idx="60">
                  <c:v>10.8022105035109</c:v>
                </c:pt>
                <c:pt idx="61">
                  <c:v>10.4874489116887</c:v>
                </c:pt>
                <c:pt idx="62">
                  <c:v>10.4112782544153</c:v>
                </c:pt>
                <c:pt idx="63">
                  <c:v>10.2239628051701</c:v>
                </c:pt>
                <c:pt idx="64">
                  <c:v>10.1138863874131</c:v>
                </c:pt>
                <c:pt idx="65">
                  <c:v>10.0399604001591</c:v>
                </c:pt>
                <c:pt idx="66">
                  <c:v>9.9670960893543</c:v>
                </c:pt>
                <c:pt idx="67">
                  <c:v>9.89423924846625</c:v>
                </c:pt>
                <c:pt idx="68">
                  <c:v>9.8559893574032</c:v>
                </c:pt>
                <c:pt idx="69">
                  <c:v>9.81760308330509</c:v>
                </c:pt>
                <c:pt idx="70">
                  <c:v>9.8130881431904</c:v>
                </c:pt>
                <c:pt idx="71">
                  <c:v>9.70829506253334</c:v>
                </c:pt>
                <c:pt idx="72">
                  <c:v>9.76904769390248</c:v>
                </c:pt>
                <c:pt idx="73">
                  <c:v>9.69860747496422</c:v>
                </c:pt>
                <c:pt idx="74">
                  <c:v>9.72574714485477</c:v>
                </c:pt>
                <c:pt idx="75">
                  <c:v>9.72061678253019</c:v>
                </c:pt>
                <c:pt idx="76">
                  <c:v>9.64946472018513</c:v>
                </c:pt>
                <c:pt idx="77">
                  <c:v>9.74338694521024</c:v>
                </c:pt>
                <c:pt idx="78">
                  <c:v>9.63944808913654</c:v>
                </c:pt>
                <c:pt idx="79">
                  <c:v>9.69949578096307</c:v>
                </c:pt>
                <c:pt idx="80">
                  <c:v>9.69398599056802</c:v>
                </c:pt>
              </c:numCache>
            </c:numRef>
          </c:yVal>
          <c:smooth val="0"/>
        </c:ser>
        <c:axId val="55978592"/>
        <c:axId val="8999126"/>
      </c:scatterChart>
      <c:valAx>
        <c:axId val="55978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126"/>
        <c:crossesAt val="0"/>
        <c:crossBetween val="midCat"/>
      </c:valAx>
      <c:valAx>
        <c:axId val="899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+V" Observ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8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Observed Frequency vs Time  Vmax=.6 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W$10:$W$90</c:f>
              <c:numCache>
                <c:formatCode>General</c:formatCode>
                <c:ptCount val="81"/>
                <c:pt idx="1">
                  <c:v>9.41985081424646</c:v>
                </c:pt>
                <c:pt idx="2">
                  <c:v>9.41531643359506</c:v>
                </c:pt>
                <c:pt idx="3">
                  <c:v>9.41078996204542</c:v>
                </c:pt>
                <c:pt idx="4">
                  <c:v>9.40591713943196</c:v>
                </c:pt>
                <c:pt idx="5">
                  <c:v>9.40158036111562</c:v>
                </c:pt>
                <c:pt idx="6">
                  <c:v>9.39671819527315</c:v>
                </c:pt>
                <c:pt idx="7">
                  <c:v>9.39221591706446</c:v>
                </c:pt>
                <c:pt idx="8">
                  <c:v>9.38771952345143</c:v>
                </c:pt>
                <c:pt idx="9">
                  <c:v>9.38305630015956</c:v>
                </c:pt>
                <c:pt idx="10">
                  <c:v>9.37875217299254</c:v>
                </c:pt>
                <c:pt idx="11">
                  <c:v>9.37408593064169</c:v>
                </c:pt>
                <c:pt idx="12">
                  <c:v>9.36997033548664</c:v>
                </c:pt>
                <c:pt idx="13">
                  <c:v>9.36585250388292</c:v>
                </c:pt>
                <c:pt idx="14">
                  <c:v>9.36191474271829</c:v>
                </c:pt>
                <c:pt idx="15">
                  <c:v>9.35815557048482</c:v>
                </c:pt>
                <c:pt idx="16">
                  <c:v>9.35475016602019</c:v>
                </c:pt>
                <c:pt idx="17">
                  <c:v>9.35169476004467</c:v>
                </c:pt>
                <c:pt idx="18">
                  <c:v>9.34899063029528</c:v>
                </c:pt>
                <c:pt idx="19">
                  <c:v>9.34680860105004</c:v>
                </c:pt>
                <c:pt idx="20">
                  <c:v>9.34550020613705</c:v>
                </c:pt>
                <c:pt idx="21">
                  <c:v>9.34453546967342</c:v>
                </c:pt>
                <c:pt idx="22">
                  <c:v>9.34496125408796</c:v>
                </c:pt>
                <c:pt idx="23">
                  <c:v>9.34607799526206</c:v>
                </c:pt>
                <c:pt idx="24">
                  <c:v>9.34893460896318</c:v>
                </c:pt>
                <c:pt idx="25">
                  <c:v>9.35317691173309</c:v>
                </c:pt>
                <c:pt idx="26">
                  <c:v>9.35933709684778</c:v>
                </c:pt>
                <c:pt idx="27">
                  <c:v>9.36811426579521</c:v>
                </c:pt>
                <c:pt idx="28">
                  <c:v>9.37934776161788</c:v>
                </c:pt>
                <c:pt idx="29">
                  <c:v>9.39410578474685</c:v>
                </c:pt>
                <c:pt idx="30">
                  <c:v>9.41241677490097</c:v>
                </c:pt>
                <c:pt idx="31">
                  <c:v>9.43573950762229</c:v>
                </c:pt>
                <c:pt idx="32">
                  <c:v>9.4637842354772</c:v>
                </c:pt>
                <c:pt idx="33">
                  <c:v>9.49788657414288</c:v>
                </c:pt>
                <c:pt idx="34">
                  <c:v>9.53871922971229</c:v>
                </c:pt>
                <c:pt idx="35">
                  <c:v>9.58607968237426</c:v>
                </c:pt>
                <c:pt idx="36">
                  <c:v>9.6407137062781</c:v>
                </c:pt>
                <c:pt idx="37">
                  <c:v>9.70248965226447</c:v>
                </c:pt>
                <c:pt idx="38">
                  <c:v>9.77072413473344</c:v>
                </c:pt>
                <c:pt idx="39">
                  <c:v>9.84394265729333</c:v>
                </c:pt>
                <c:pt idx="40">
                  <c:v>9.92098925582099</c:v>
                </c:pt>
                <c:pt idx="41">
                  <c:v>10.0802793301014</c:v>
                </c:pt>
                <c:pt idx="42">
                  <c:v>10.161085043474</c:v>
                </c:pt>
                <c:pt idx="43">
                  <c:v>10.2402946164892</c:v>
                </c:pt>
                <c:pt idx="44">
                  <c:v>10.3163328042548</c:v>
                </c:pt>
                <c:pt idx="45">
                  <c:v>10.3871024118936</c:v>
                </c:pt>
                <c:pt idx="46">
                  <c:v>10.4493132847468</c:v>
                </c:pt>
                <c:pt idx="47">
                  <c:v>10.5101497765685</c:v>
                </c:pt>
                <c:pt idx="48">
                  <c:v>10.558165949252</c:v>
                </c:pt>
                <c:pt idx="49">
                  <c:v>10.6006291256884</c:v>
                </c:pt>
                <c:pt idx="50">
                  <c:v>10.6360388063905</c:v>
                </c:pt>
                <c:pt idx="51">
                  <c:v>10.665829244011</c:v>
                </c:pt>
                <c:pt idx="52">
                  <c:v>10.6894397232729</c:v>
                </c:pt>
                <c:pt idx="53">
                  <c:v>10.7086126429847</c:v>
                </c:pt>
                <c:pt idx="54">
                  <c:v>10.723293503507</c:v>
                </c:pt>
                <c:pt idx="55">
                  <c:v>10.7348168871997</c:v>
                </c:pt>
                <c:pt idx="56">
                  <c:v>10.7429322324614</c:v>
                </c:pt>
                <c:pt idx="57">
                  <c:v>10.7485343533281</c:v>
                </c:pt>
                <c:pt idx="58">
                  <c:v>10.7523127811449</c:v>
                </c:pt>
                <c:pt idx="59">
                  <c:v>10.7537912395607</c:v>
                </c:pt>
                <c:pt idx="60">
                  <c:v>10.7543551375074</c:v>
                </c:pt>
                <c:pt idx="61">
                  <c:v>10.7530776237662</c:v>
                </c:pt>
                <c:pt idx="62">
                  <c:v>10.7513459400911</c:v>
                </c:pt>
                <c:pt idx="63">
                  <c:v>10.748460303834</c:v>
                </c:pt>
                <c:pt idx="64">
                  <c:v>10.7448882282694</c:v>
                </c:pt>
                <c:pt idx="65">
                  <c:v>10.7408574652736</c:v>
                </c:pt>
                <c:pt idx="66">
                  <c:v>10.7363716360445</c:v>
                </c:pt>
                <c:pt idx="67">
                  <c:v>10.7314279335094</c:v>
                </c:pt>
                <c:pt idx="68">
                  <c:v>10.7262584976849</c:v>
                </c:pt>
                <c:pt idx="69">
                  <c:v>10.7208626330911</c:v>
                </c:pt>
                <c:pt idx="70">
                  <c:v>10.7154718851982</c:v>
                </c:pt>
                <c:pt idx="71">
                  <c:v>10.7093970724699</c:v>
                </c:pt>
                <c:pt idx="72">
                  <c:v>10.7037825407563</c:v>
                </c:pt>
                <c:pt idx="73">
                  <c:v>10.6977206191916</c:v>
                </c:pt>
                <c:pt idx="74">
                  <c:v>10.6918877559897</c:v>
                </c:pt>
                <c:pt idx="75">
                  <c:v>10.6860592127273</c:v>
                </c:pt>
                <c:pt idx="76">
                  <c:v>10.6797781589661</c:v>
                </c:pt>
                <c:pt idx="77">
                  <c:v>10.6741875093968</c:v>
                </c:pt>
                <c:pt idx="78">
                  <c:v>10.6679189476538</c:v>
                </c:pt>
                <c:pt idx="79">
                  <c:v>10.6621083394573</c:v>
                </c:pt>
                <c:pt idx="80">
                  <c:v>10.6562995111548</c:v>
                </c:pt>
              </c:numCache>
            </c:numRef>
          </c:yVal>
          <c:smooth val="0"/>
        </c:ser>
        <c:axId val="66956241"/>
        <c:axId val="91107153"/>
      </c:scatterChart>
      <c:valAx>
        <c:axId val="66956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7153"/>
        <c:crossesAt val="0"/>
        <c:crossBetween val="midCat"/>
      </c:valAx>
      <c:valAx>
        <c:axId val="91107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Observed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6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e(2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93567486"/>
        <c:axId val="38019789"/>
      </c:scatterChart>
      <c:valAx>
        <c:axId val="9356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9789"/>
        <c:crossesAt val="0"/>
        <c:crossBetween val="midCat"/>
      </c:valAx>
      <c:valAx>
        <c:axId val="3801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7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dT/dt vs t Vmax=.6 C=5 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AG$10:$AG$90</c:f>
              <c:numCache>
                <c:formatCode>General</c:formatCode>
                <c:ptCount val="81"/>
                <c:pt idx="2">
                  <c:v>0.118106381473677</c:v>
                </c:pt>
                <c:pt idx="3">
                  <c:v>0.118171872071283</c:v>
                </c:pt>
                <c:pt idx="4">
                  <c:v>0.119144340841512</c:v>
                </c:pt>
                <c:pt idx="5">
                  <c:v>0.11786305970266</c:v>
                </c:pt>
                <c:pt idx="6">
                  <c:v>0.119296234779078</c:v>
                </c:pt>
                <c:pt idx="7">
                  <c:v>0.118462924946893</c:v>
                </c:pt>
                <c:pt idx="8">
                  <c:v>0.11853394349448</c:v>
                </c:pt>
                <c:pt idx="9">
                  <c:v>0.119052723919399</c:v>
                </c:pt>
                <c:pt idx="10">
                  <c:v>0.118210819646674</c:v>
                </c:pt>
                <c:pt idx="11">
                  <c:v>0.119235230280957</c:v>
                </c:pt>
                <c:pt idx="12">
                  <c:v>0.117890343092594</c:v>
                </c:pt>
                <c:pt idx="13">
                  <c:v>0.11797424424384</c:v>
                </c:pt>
                <c:pt idx="14">
                  <c:v>0.117580958092663</c:v>
                </c:pt>
                <c:pt idx="15">
                  <c:v>0.117186570619008</c:v>
                </c:pt>
                <c:pt idx="16">
                  <c:v>0.116326444917252</c:v>
                </c:pt>
                <c:pt idx="17">
                  <c:v>0.115466711747679</c:v>
                </c:pt>
                <c:pt idx="18">
                  <c:v>0.114594859636743</c:v>
                </c:pt>
                <c:pt idx="19">
                  <c:v>0.113262718463709</c:v>
                </c:pt>
                <c:pt idx="20">
                  <c:v>0.110988742101124</c:v>
                </c:pt>
                <c:pt idx="21">
                  <c:v>0.110100724910811</c:v>
                </c:pt>
                <c:pt idx="22">
                  <c:v>0.106433022825893</c:v>
                </c:pt>
                <c:pt idx="23">
                  <c:v>0.104599133143797</c:v>
                </c:pt>
                <c:pt idx="24">
                  <c:v>0.0999822303696085</c:v>
                </c:pt>
                <c:pt idx="25">
                  <c:v>0.0962925346569499</c:v>
                </c:pt>
                <c:pt idx="26">
                  <c:v>0.0912019053714097</c:v>
                </c:pt>
                <c:pt idx="27">
                  <c:v>0.0842892390233132</c:v>
                </c:pt>
                <c:pt idx="28">
                  <c:v>0.0778410263190175</c:v>
                </c:pt>
                <c:pt idx="29">
                  <c:v>0.0686809944565603</c:v>
                </c:pt>
                <c:pt idx="30">
                  <c:v>0.0595799301342055</c:v>
                </c:pt>
                <c:pt idx="31">
                  <c:v>0.0469332363106076</c:v>
                </c:pt>
                <c:pt idx="32">
                  <c:v>0.0353430889934216</c:v>
                </c:pt>
                <c:pt idx="33">
                  <c:v>0.0208102598503892</c:v>
                </c:pt>
                <c:pt idx="34">
                  <c:v>0.00522145234240767</c:v>
                </c:pt>
                <c:pt idx="35">
                  <c:v>-0.00912013159052805</c:v>
                </c:pt>
                <c:pt idx="36">
                  <c:v>-0.0243702400933934</c:v>
                </c:pt>
                <c:pt idx="37">
                  <c:v>-0.0382893654404164</c:v>
                </c:pt>
                <c:pt idx="38">
                  <c:v>-0.0496150253658492</c:v>
                </c:pt>
                <c:pt idx="39">
                  <c:v>-0.0567778513745871</c:v>
                </c:pt>
                <c:pt idx="40">
                  <c:v>-0.0608022740776875</c:v>
                </c:pt>
                <c:pt idx="41">
                  <c:v>-0.218846527287976</c:v>
                </c:pt>
                <c:pt idx="42">
                  <c:v>-0.0556823213441753</c:v>
                </c:pt>
                <c:pt idx="43">
                  <c:v>-0.0487596879915522</c:v>
                </c:pt>
                <c:pt idx="44">
                  <c:v>-0.0394692815862001</c:v>
                </c:pt>
                <c:pt idx="45">
                  <c:v>-0.0271606090149419</c:v>
                </c:pt>
                <c:pt idx="46">
                  <c:v>-0.0100880593917871</c:v>
                </c:pt>
                <c:pt idx="47">
                  <c:v>-0.00592269144759428</c:v>
                </c:pt>
                <c:pt idx="48">
                  <c:v>0.0166025579113018</c:v>
                </c:pt>
                <c:pt idx="49">
                  <c:v>0.0264576156649703</c:v>
                </c:pt>
                <c:pt idx="50">
                  <c:v>0.0382956772451806</c:v>
                </c:pt>
                <c:pt idx="51">
                  <c:v>0.0475100409030951</c:v>
                </c:pt>
                <c:pt idx="52">
                  <c:v>0.0573474837665025</c:v>
                </c:pt>
                <c:pt idx="53">
                  <c:v>0.0643041607474189</c:v>
                </c:pt>
                <c:pt idx="54">
                  <c:v>0.0712346275382068</c:v>
                </c:pt>
                <c:pt idx="55">
                  <c:v>0.0760556825627639</c:v>
                </c:pt>
                <c:pt idx="56">
                  <c:v>0.0812187545709016</c:v>
                </c:pt>
                <c:pt idx="57">
                  <c:v>0.0850053234516928</c:v>
                </c:pt>
                <c:pt idx="58">
                  <c:v>0.0877419813601783</c:v>
                </c:pt>
                <c:pt idx="59">
                  <c:v>0.0911996383948939</c:v>
                </c:pt>
                <c:pt idx="60">
                  <c:v>0.0925736449659986</c:v>
                </c:pt>
                <c:pt idx="61">
                  <c:v>0.0953520735519824</c:v>
                </c:pt>
                <c:pt idx="62">
                  <c:v>0.0960496853089019</c:v>
                </c:pt>
                <c:pt idx="63">
                  <c:v>0.0978094325122463</c:v>
                </c:pt>
                <c:pt idx="64">
                  <c:v>0.0988739601865127</c:v>
                </c:pt>
                <c:pt idx="65">
                  <c:v>0.099601986476376</c:v>
                </c:pt>
                <c:pt idx="66">
                  <c:v>0.100330125347952</c:v>
                </c:pt>
                <c:pt idx="67">
                  <c:v>0.101068912413353</c:v>
                </c:pt>
                <c:pt idx="68">
                  <c:v>0.101461148519693</c:v>
                </c:pt>
                <c:pt idx="69">
                  <c:v>0.101857855885466</c:v>
                </c:pt>
                <c:pt idx="70">
                  <c:v>0.101904720044111</c:v>
                </c:pt>
                <c:pt idx="71">
                  <c:v>0.103004697895848</c:v>
                </c:pt>
                <c:pt idx="72">
                  <c:v>0.102364123027485</c:v>
                </c:pt>
                <c:pt idx="73">
                  <c:v>0.10310758555611</c:v>
                </c:pt>
                <c:pt idx="74">
                  <c:v>0.102819864130339</c:v>
                </c:pt>
                <c:pt idx="75">
                  <c:v>0.102874130558998</c:v>
                </c:pt>
                <c:pt idx="76">
                  <c:v>0.103632691449523</c:v>
                </c:pt>
                <c:pt idx="77">
                  <c:v>0.102633715116035</c:v>
                </c:pt>
                <c:pt idx="78">
                  <c:v>0.103740379195255</c:v>
                </c:pt>
                <c:pt idx="79">
                  <c:v>0.103098142685177</c:v>
                </c:pt>
                <c:pt idx="80">
                  <c:v>0.103156740784748</c:v>
                </c:pt>
              </c:numCache>
            </c:numRef>
          </c:yVal>
          <c:smooth val="0"/>
        </c:ser>
        <c:axId val="93094014"/>
        <c:axId val="31585801"/>
      </c:scatterChart>
      <c:valAx>
        <c:axId val="9309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5801"/>
        <c:crossesAt val="0"/>
        <c:crossBetween val="midCat"/>
      </c:valAx>
      <c:valAx>
        <c:axId val="31585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T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4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+v Arrival tim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X$10:$X$90</c:f>
              <c:numCache>
                <c:formatCode>General</c:formatCode>
                <c:ptCount val="81"/>
                <c:pt idx="1">
                  <c:v>17.1656073077435</c:v>
                </c:pt>
                <c:pt idx="2">
                  <c:v>17.2837136892172</c:v>
                </c:pt>
                <c:pt idx="3">
                  <c:v>17.4018855612885</c:v>
                </c:pt>
                <c:pt idx="4">
                  <c:v>17.52102990213</c:v>
                </c:pt>
                <c:pt idx="5">
                  <c:v>17.6388929618326</c:v>
                </c:pt>
                <c:pt idx="6">
                  <c:v>17.7581891966117</c:v>
                </c:pt>
                <c:pt idx="7">
                  <c:v>17.8766521215586</c:v>
                </c:pt>
                <c:pt idx="8">
                  <c:v>17.9951860650531</c:v>
                </c:pt>
                <c:pt idx="9">
                  <c:v>18.1142387889725</c:v>
                </c:pt>
                <c:pt idx="10">
                  <c:v>18.2324496086191</c:v>
                </c:pt>
                <c:pt idx="11">
                  <c:v>18.3516848389001</c:v>
                </c:pt>
                <c:pt idx="12">
                  <c:v>18.4695751819927</c:v>
                </c:pt>
                <c:pt idx="13">
                  <c:v>18.5875494262365</c:v>
                </c:pt>
                <c:pt idx="14">
                  <c:v>18.7051303843292</c:v>
                </c:pt>
                <c:pt idx="15">
                  <c:v>18.8223169549482</c:v>
                </c:pt>
                <c:pt idx="16">
                  <c:v>18.9386433998655</c:v>
                </c:pt>
                <c:pt idx="17">
                  <c:v>19.0541101116131</c:v>
                </c:pt>
                <c:pt idx="18">
                  <c:v>19.1687049712499</c:v>
                </c:pt>
                <c:pt idx="19">
                  <c:v>19.2819676897136</c:v>
                </c:pt>
                <c:pt idx="20">
                  <c:v>19.3929564318147</c:v>
                </c:pt>
                <c:pt idx="21">
                  <c:v>19.5030571567255</c:v>
                </c:pt>
                <c:pt idx="22">
                  <c:v>19.6094901795514</c:v>
                </c:pt>
                <c:pt idx="23">
                  <c:v>19.7140893126952</c:v>
                </c:pt>
                <c:pt idx="24">
                  <c:v>19.8140715430648</c:v>
                </c:pt>
                <c:pt idx="25">
                  <c:v>19.9103640777218</c:v>
                </c:pt>
                <c:pt idx="26">
                  <c:v>20.0015659830932</c:v>
                </c:pt>
                <c:pt idx="27">
                  <c:v>20.0858552221165</c:v>
                </c:pt>
                <c:pt idx="28">
                  <c:v>20.1636962484355</c:v>
                </c:pt>
                <c:pt idx="29">
                  <c:v>20.2323772428921</c:v>
                </c:pt>
                <c:pt idx="30">
                  <c:v>20.2919571730263</c:v>
                </c:pt>
                <c:pt idx="31">
                  <c:v>20.3388904093369</c:v>
                </c:pt>
                <c:pt idx="32">
                  <c:v>20.3742334983303</c:v>
                </c:pt>
                <c:pt idx="33">
                  <c:v>20.3950437581807</c:v>
                </c:pt>
                <c:pt idx="34">
                  <c:v>20.4002652105231</c:v>
                </c:pt>
                <c:pt idx="35">
                  <c:v>20.3911450789326</c:v>
                </c:pt>
                <c:pt idx="36">
                  <c:v>20.3667748388392</c:v>
                </c:pt>
                <c:pt idx="37">
                  <c:v>20.3284854733988</c:v>
                </c:pt>
                <c:pt idx="38">
                  <c:v>20.2788704480329</c:v>
                </c:pt>
                <c:pt idx="39">
                  <c:v>20.2220925966583</c:v>
                </c:pt>
                <c:pt idx="40">
                  <c:v>20.1612903225806</c:v>
                </c:pt>
                <c:pt idx="41">
                  <c:v>19.9424437952927</c:v>
                </c:pt>
                <c:pt idx="42">
                  <c:v>19.8867614739485</c:v>
                </c:pt>
                <c:pt idx="43">
                  <c:v>19.8380017859569</c:v>
                </c:pt>
                <c:pt idx="44">
                  <c:v>19.7985325043707</c:v>
                </c:pt>
                <c:pt idx="45">
                  <c:v>19.7713718953558</c:v>
                </c:pt>
                <c:pt idx="46">
                  <c:v>19.761283835964</c:v>
                </c:pt>
                <c:pt idx="47">
                  <c:v>19.7553611445164</c:v>
                </c:pt>
                <c:pt idx="48">
                  <c:v>19.7719637024277</c:v>
                </c:pt>
                <c:pt idx="49">
                  <c:v>19.7984213180927</c:v>
                </c:pt>
                <c:pt idx="50">
                  <c:v>19.8367169953379</c:v>
                </c:pt>
                <c:pt idx="51">
                  <c:v>19.884227036241</c:v>
                </c:pt>
                <c:pt idx="52">
                  <c:v>19.9415745200075</c:v>
                </c:pt>
                <c:pt idx="53">
                  <c:v>20.0058786807549</c:v>
                </c:pt>
                <c:pt idx="54">
                  <c:v>20.0771133082931</c:v>
                </c:pt>
                <c:pt idx="55">
                  <c:v>20.1531689908559</c:v>
                </c:pt>
                <c:pt idx="56">
                  <c:v>20.2343877454268</c:v>
                </c:pt>
                <c:pt idx="57">
                  <c:v>20.3193930688785</c:v>
                </c:pt>
                <c:pt idx="58">
                  <c:v>20.4071350502386</c:v>
                </c:pt>
                <c:pt idx="59">
                  <c:v>20.4983346886335</c:v>
                </c:pt>
                <c:pt idx="60">
                  <c:v>20.5909083335995</c:v>
                </c:pt>
                <c:pt idx="61">
                  <c:v>20.6862604071515</c:v>
                </c:pt>
                <c:pt idx="62">
                  <c:v>20.7823100924604</c:v>
                </c:pt>
                <c:pt idx="63">
                  <c:v>20.8801195249727</c:v>
                </c:pt>
                <c:pt idx="64">
                  <c:v>20.9789934851592</c:v>
                </c:pt>
                <c:pt idx="65">
                  <c:v>21.0785954716355</c:v>
                </c:pt>
                <c:pt idx="66">
                  <c:v>21.1789255969835</c:v>
                </c:pt>
                <c:pt idx="67">
                  <c:v>21.2799945093968</c:v>
                </c:pt>
                <c:pt idx="68">
                  <c:v>21.3814556579165</c:v>
                </c:pt>
                <c:pt idx="69">
                  <c:v>21.483313513802</c:v>
                </c:pt>
                <c:pt idx="70">
                  <c:v>21.5852182338461</c:v>
                </c:pt>
                <c:pt idx="71">
                  <c:v>21.688222931742</c:v>
                </c:pt>
                <c:pt idx="72">
                  <c:v>21.7905870547695</c:v>
                </c:pt>
                <c:pt idx="73">
                  <c:v>21.8936946403256</c:v>
                </c:pt>
                <c:pt idx="74">
                  <c:v>21.9965145044559</c:v>
                </c:pt>
                <c:pt idx="75">
                  <c:v>22.0993886350149</c:v>
                </c:pt>
                <c:pt idx="76">
                  <c:v>22.2030213264644</c:v>
                </c:pt>
                <c:pt idx="77">
                  <c:v>22.3056550415805</c:v>
                </c:pt>
                <c:pt idx="78">
                  <c:v>22.4093954207757</c:v>
                </c:pt>
                <c:pt idx="79">
                  <c:v>22.5124935634609</c:v>
                </c:pt>
                <c:pt idx="80">
                  <c:v>22.6156503042456</c:v>
                </c:pt>
              </c:numCache>
            </c:numRef>
          </c:yVal>
          <c:smooth val="0"/>
        </c:ser>
        <c:axId val="29239032"/>
        <c:axId val="3235021"/>
      </c:scatterChart>
      <c:valAx>
        <c:axId val="29239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021"/>
        <c:crossesAt val="0"/>
        <c:crossBetween val="midCat"/>
      </c:valAx>
      <c:valAx>
        <c:axId val="323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+v arrival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9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+V Arrival Times vs Time  Vmax=.6 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X$10:$X$90</c:f>
              <c:numCache>
                <c:formatCode>General</c:formatCode>
                <c:ptCount val="81"/>
                <c:pt idx="1">
                  <c:v>17.1656073077435</c:v>
                </c:pt>
                <c:pt idx="2">
                  <c:v>17.2837136892172</c:v>
                </c:pt>
                <c:pt idx="3">
                  <c:v>17.4018855612885</c:v>
                </c:pt>
                <c:pt idx="4">
                  <c:v>17.52102990213</c:v>
                </c:pt>
                <c:pt idx="5">
                  <c:v>17.6388929618326</c:v>
                </c:pt>
                <c:pt idx="6">
                  <c:v>17.7581891966117</c:v>
                </c:pt>
                <c:pt idx="7">
                  <c:v>17.8766521215586</c:v>
                </c:pt>
                <c:pt idx="8">
                  <c:v>17.9951860650531</c:v>
                </c:pt>
                <c:pt idx="9">
                  <c:v>18.1142387889725</c:v>
                </c:pt>
                <c:pt idx="10">
                  <c:v>18.2324496086191</c:v>
                </c:pt>
                <c:pt idx="11">
                  <c:v>18.3516848389001</c:v>
                </c:pt>
                <c:pt idx="12">
                  <c:v>18.4695751819927</c:v>
                </c:pt>
                <c:pt idx="13">
                  <c:v>18.5875494262365</c:v>
                </c:pt>
                <c:pt idx="14">
                  <c:v>18.7051303843292</c:v>
                </c:pt>
                <c:pt idx="15">
                  <c:v>18.8223169549482</c:v>
                </c:pt>
                <c:pt idx="16">
                  <c:v>18.9386433998655</c:v>
                </c:pt>
                <c:pt idx="17">
                  <c:v>19.0541101116131</c:v>
                </c:pt>
                <c:pt idx="18">
                  <c:v>19.1687049712499</c:v>
                </c:pt>
                <c:pt idx="19">
                  <c:v>19.2819676897136</c:v>
                </c:pt>
                <c:pt idx="20">
                  <c:v>19.3929564318147</c:v>
                </c:pt>
                <c:pt idx="21">
                  <c:v>19.5030571567255</c:v>
                </c:pt>
                <c:pt idx="22">
                  <c:v>19.6094901795514</c:v>
                </c:pt>
                <c:pt idx="23">
                  <c:v>19.7140893126952</c:v>
                </c:pt>
                <c:pt idx="24">
                  <c:v>19.8140715430648</c:v>
                </c:pt>
                <c:pt idx="25">
                  <c:v>19.9103640777218</c:v>
                </c:pt>
                <c:pt idx="26">
                  <c:v>20.0015659830932</c:v>
                </c:pt>
                <c:pt idx="27">
                  <c:v>20.0858552221165</c:v>
                </c:pt>
                <c:pt idx="28">
                  <c:v>20.1636962484355</c:v>
                </c:pt>
                <c:pt idx="29">
                  <c:v>20.2323772428921</c:v>
                </c:pt>
                <c:pt idx="30">
                  <c:v>20.2919571730263</c:v>
                </c:pt>
                <c:pt idx="31">
                  <c:v>20.3388904093369</c:v>
                </c:pt>
                <c:pt idx="32">
                  <c:v>20.3742334983303</c:v>
                </c:pt>
                <c:pt idx="33">
                  <c:v>20.3950437581807</c:v>
                </c:pt>
                <c:pt idx="34">
                  <c:v>20.4002652105231</c:v>
                </c:pt>
                <c:pt idx="35">
                  <c:v>20.3911450789326</c:v>
                </c:pt>
                <c:pt idx="36">
                  <c:v>20.3667748388392</c:v>
                </c:pt>
                <c:pt idx="37">
                  <c:v>20.3284854733988</c:v>
                </c:pt>
                <c:pt idx="38">
                  <c:v>20.2788704480329</c:v>
                </c:pt>
                <c:pt idx="39">
                  <c:v>20.2220925966583</c:v>
                </c:pt>
                <c:pt idx="40">
                  <c:v>20.1612903225806</c:v>
                </c:pt>
                <c:pt idx="41">
                  <c:v>19.9424437952927</c:v>
                </c:pt>
                <c:pt idx="42">
                  <c:v>19.8867614739485</c:v>
                </c:pt>
                <c:pt idx="43">
                  <c:v>19.8380017859569</c:v>
                </c:pt>
                <c:pt idx="44">
                  <c:v>19.7985325043707</c:v>
                </c:pt>
                <c:pt idx="45">
                  <c:v>19.7713718953558</c:v>
                </c:pt>
                <c:pt idx="46">
                  <c:v>19.761283835964</c:v>
                </c:pt>
                <c:pt idx="47">
                  <c:v>19.7553611445164</c:v>
                </c:pt>
                <c:pt idx="48">
                  <c:v>19.7719637024277</c:v>
                </c:pt>
                <c:pt idx="49">
                  <c:v>19.7984213180927</c:v>
                </c:pt>
                <c:pt idx="50">
                  <c:v>19.8367169953379</c:v>
                </c:pt>
                <c:pt idx="51">
                  <c:v>19.884227036241</c:v>
                </c:pt>
                <c:pt idx="52">
                  <c:v>19.9415745200075</c:v>
                </c:pt>
                <c:pt idx="53">
                  <c:v>20.0058786807549</c:v>
                </c:pt>
                <c:pt idx="54">
                  <c:v>20.0771133082931</c:v>
                </c:pt>
                <c:pt idx="55">
                  <c:v>20.1531689908559</c:v>
                </c:pt>
                <c:pt idx="56">
                  <c:v>20.2343877454268</c:v>
                </c:pt>
                <c:pt idx="57">
                  <c:v>20.3193930688785</c:v>
                </c:pt>
                <c:pt idx="58">
                  <c:v>20.4071350502386</c:v>
                </c:pt>
                <c:pt idx="59">
                  <c:v>20.4983346886335</c:v>
                </c:pt>
                <c:pt idx="60">
                  <c:v>20.5909083335995</c:v>
                </c:pt>
                <c:pt idx="61">
                  <c:v>20.6862604071515</c:v>
                </c:pt>
                <c:pt idx="62">
                  <c:v>20.7823100924604</c:v>
                </c:pt>
                <c:pt idx="63">
                  <c:v>20.8801195249727</c:v>
                </c:pt>
                <c:pt idx="64">
                  <c:v>20.9789934851592</c:v>
                </c:pt>
                <c:pt idx="65">
                  <c:v>21.0785954716355</c:v>
                </c:pt>
                <c:pt idx="66">
                  <c:v>21.1789255969835</c:v>
                </c:pt>
                <c:pt idx="67">
                  <c:v>21.2799945093968</c:v>
                </c:pt>
                <c:pt idx="68">
                  <c:v>21.3814556579165</c:v>
                </c:pt>
                <c:pt idx="69">
                  <c:v>21.483313513802</c:v>
                </c:pt>
                <c:pt idx="70">
                  <c:v>21.5852182338461</c:v>
                </c:pt>
                <c:pt idx="71">
                  <c:v>21.688222931742</c:v>
                </c:pt>
                <c:pt idx="72">
                  <c:v>21.7905870547695</c:v>
                </c:pt>
                <c:pt idx="73">
                  <c:v>21.8936946403256</c:v>
                </c:pt>
                <c:pt idx="74">
                  <c:v>21.9965145044559</c:v>
                </c:pt>
                <c:pt idx="75">
                  <c:v>22.0993886350149</c:v>
                </c:pt>
                <c:pt idx="76">
                  <c:v>22.2030213264644</c:v>
                </c:pt>
                <c:pt idx="77">
                  <c:v>22.3056550415805</c:v>
                </c:pt>
                <c:pt idx="78">
                  <c:v>22.4093954207757</c:v>
                </c:pt>
                <c:pt idx="79">
                  <c:v>22.5124935634609</c:v>
                </c:pt>
                <c:pt idx="80">
                  <c:v>22.6156503042456</c:v>
                </c:pt>
              </c:numCache>
            </c:numRef>
          </c:yVal>
          <c:smooth val="0"/>
        </c:ser>
        <c:axId val="65095207"/>
        <c:axId val="52605719"/>
      </c:scatterChart>
      <c:valAx>
        <c:axId val="65095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5719"/>
        <c:crossesAt val="0"/>
        <c:crossBetween val="midCat"/>
      </c:valAx>
      <c:valAx>
        <c:axId val="5260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+V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5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P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90</c:f>
              <c:numCache>
                <c:formatCode>General</c:formatCode>
                <c:ptCount val="81"/>
                <c:pt idx="0">
                  <c:v>1.19711</c:v>
                </c:pt>
                <c:pt idx="1">
                  <c:v>1.16619</c:v>
                </c:pt>
                <c:pt idx="2">
                  <c:v>1.13501</c:v>
                </c:pt>
                <c:pt idx="3">
                  <c:v>1.10357</c:v>
                </c:pt>
                <c:pt idx="4">
                  <c:v>1.07185</c:v>
                </c:pt>
                <c:pt idx="5">
                  <c:v>1.03988</c:v>
                </c:pt>
                <c:pt idx="6">
                  <c:v>1.00763</c:v>
                </c:pt>
                <c:pt idx="7">
                  <c:v>0.97512</c:v>
                </c:pt>
                <c:pt idx="8">
                  <c:v>0.94235</c:v>
                </c:pt>
                <c:pt idx="9">
                  <c:v>0.90931</c:v>
                </c:pt>
                <c:pt idx="10">
                  <c:v>0.87602</c:v>
                </c:pt>
                <c:pt idx="11">
                  <c:v>0.84246</c:v>
                </c:pt>
                <c:pt idx="12">
                  <c:v>0.80866</c:v>
                </c:pt>
                <c:pt idx="13">
                  <c:v>0.77462</c:v>
                </c:pt>
                <c:pt idx="14">
                  <c:v>0.74035</c:v>
                </c:pt>
                <c:pt idx="15">
                  <c:v>0.70586</c:v>
                </c:pt>
                <c:pt idx="16">
                  <c:v>0.67117</c:v>
                </c:pt>
                <c:pt idx="17">
                  <c:v>0.6363</c:v>
                </c:pt>
                <c:pt idx="18">
                  <c:v>0.60127</c:v>
                </c:pt>
                <c:pt idx="19">
                  <c:v>0.56611</c:v>
                </c:pt>
                <c:pt idx="20">
                  <c:v>0.53087</c:v>
                </c:pt>
                <c:pt idx="21">
                  <c:v>0.49557</c:v>
                </c:pt>
                <c:pt idx="22">
                  <c:v>0.46029</c:v>
                </c:pt>
                <c:pt idx="23">
                  <c:v>0.42507</c:v>
                </c:pt>
                <c:pt idx="24">
                  <c:v>0.39001</c:v>
                </c:pt>
                <c:pt idx="25">
                  <c:v>0.35519</c:v>
                </c:pt>
                <c:pt idx="26">
                  <c:v>0.32072</c:v>
                </c:pt>
                <c:pt idx="27">
                  <c:v>0.28675</c:v>
                </c:pt>
                <c:pt idx="28">
                  <c:v>0.25342</c:v>
                </c:pt>
                <c:pt idx="29">
                  <c:v>0.22093</c:v>
                </c:pt>
                <c:pt idx="30">
                  <c:v>0.18948</c:v>
                </c:pt>
                <c:pt idx="31">
                  <c:v>0.15935</c:v>
                </c:pt>
                <c:pt idx="32">
                  <c:v>0.1308</c:v>
                </c:pt>
                <c:pt idx="33">
                  <c:v>0.10416</c:v>
                </c:pt>
                <c:pt idx="34">
                  <c:v>0.07979</c:v>
                </c:pt>
                <c:pt idx="35">
                  <c:v>0.05803</c:v>
                </c:pt>
                <c:pt idx="36">
                  <c:v>0.03925</c:v>
                </c:pt>
                <c:pt idx="37">
                  <c:v>0.0238</c:v>
                </c:pt>
                <c:pt idx="38">
                  <c:v>0.01198</c:v>
                </c:pt>
                <c:pt idx="39">
                  <c:v>0.004</c:v>
                </c:pt>
                <c:pt idx="40">
                  <c:v>0</c:v>
                </c:pt>
                <c:pt idx="41">
                  <c:v>0.004</c:v>
                </c:pt>
                <c:pt idx="42">
                  <c:v>0.01198</c:v>
                </c:pt>
                <c:pt idx="43">
                  <c:v>0.0238</c:v>
                </c:pt>
                <c:pt idx="44">
                  <c:v>0.03925</c:v>
                </c:pt>
                <c:pt idx="45">
                  <c:v>0.05803</c:v>
                </c:pt>
                <c:pt idx="46">
                  <c:v>0.0797</c:v>
                </c:pt>
                <c:pt idx="47">
                  <c:v>0.10416</c:v>
                </c:pt>
                <c:pt idx="48">
                  <c:v>0.1308</c:v>
                </c:pt>
                <c:pt idx="49">
                  <c:v>0.15935</c:v>
                </c:pt>
                <c:pt idx="50">
                  <c:v>0.18948</c:v>
                </c:pt>
                <c:pt idx="51">
                  <c:v>0.22093</c:v>
                </c:pt>
                <c:pt idx="52">
                  <c:v>0.25342</c:v>
                </c:pt>
                <c:pt idx="53">
                  <c:v>0.28675</c:v>
                </c:pt>
                <c:pt idx="54">
                  <c:v>0.32072</c:v>
                </c:pt>
                <c:pt idx="55">
                  <c:v>0.35519</c:v>
                </c:pt>
                <c:pt idx="56">
                  <c:v>0.39001</c:v>
                </c:pt>
                <c:pt idx="57">
                  <c:v>0.42507</c:v>
                </c:pt>
                <c:pt idx="58">
                  <c:v>0.46029</c:v>
                </c:pt>
                <c:pt idx="59">
                  <c:v>0.49557</c:v>
                </c:pt>
                <c:pt idx="60">
                  <c:v>0.53087</c:v>
                </c:pt>
                <c:pt idx="61">
                  <c:v>0.56611</c:v>
                </c:pt>
                <c:pt idx="62">
                  <c:v>0.60127</c:v>
                </c:pt>
                <c:pt idx="63">
                  <c:v>0.6363</c:v>
                </c:pt>
                <c:pt idx="64">
                  <c:v>0.67117</c:v>
                </c:pt>
                <c:pt idx="65">
                  <c:v>0.70586</c:v>
                </c:pt>
                <c:pt idx="66">
                  <c:v>0.74035</c:v>
                </c:pt>
                <c:pt idx="67">
                  <c:v>0.77462</c:v>
                </c:pt>
                <c:pt idx="68">
                  <c:v>0.80866</c:v>
                </c:pt>
                <c:pt idx="69">
                  <c:v>0.84246</c:v>
                </c:pt>
                <c:pt idx="70">
                  <c:v>0.87602</c:v>
                </c:pt>
                <c:pt idx="71">
                  <c:v>0.90931</c:v>
                </c:pt>
                <c:pt idx="72">
                  <c:v>0.94235</c:v>
                </c:pt>
                <c:pt idx="73">
                  <c:v>0.97512</c:v>
                </c:pt>
                <c:pt idx="74">
                  <c:v>1.00763</c:v>
                </c:pt>
                <c:pt idx="75">
                  <c:v>1.03988</c:v>
                </c:pt>
                <c:pt idx="76">
                  <c:v>1.07185</c:v>
                </c:pt>
                <c:pt idx="77">
                  <c:v>1.10357</c:v>
                </c:pt>
                <c:pt idx="78">
                  <c:v>1.13501</c:v>
                </c:pt>
                <c:pt idx="79">
                  <c:v>1.16619</c:v>
                </c:pt>
                <c:pt idx="80">
                  <c:v>1.19711</c:v>
                </c:pt>
              </c:numCache>
            </c:numRef>
          </c:xVal>
          <c:yVal>
            <c:numRef>
              <c:f>Sheet1!$C$10:$C$90</c:f>
              <c:numCache>
                <c:formatCode>General</c:formatCode>
                <c:ptCount val="81"/>
                <c:pt idx="0">
                  <c:v>1.20076</c:v>
                </c:pt>
                <c:pt idx="1">
                  <c:v>1.19053</c:v>
                </c:pt>
                <c:pt idx="2">
                  <c:v>1.17984</c:v>
                </c:pt>
                <c:pt idx="3">
                  <c:v>1.16866</c:v>
                </c:pt>
                <c:pt idx="4">
                  <c:v>1.15696</c:v>
                </c:pt>
                <c:pt idx="5">
                  <c:v>1.14472</c:v>
                </c:pt>
                <c:pt idx="6">
                  <c:v>1.13192</c:v>
                </c:pt>
                <c:pt idx="7">
                  <c:v>1.11853</c:v>
                </c:pt>
                <c:pt idx="8">
                  <c:v>1.10452</c:v>
                </c:pt>
                <c:pt idx="9">
                  <c:v>1.08984</c:v>
                </c:pt>
                <c:pt idx="10">
                  <c:v>1.074448</c:v>
                </c:pt>
                <c:pt idx="11">
                  <c:v>1.05839</c:v>
                </c:pt>
                <c:pt idx="12">
                  <c:v>1.04153</c:v>
                </c:pt>
                <c:pt idx="13">
                  <c:v>1.02386</c:v>
                </c:pt>
                <c:pt idx="14">
                  <c:v>1.00533</c:v>
                </c:pt>
                <c:pt idx="15">
                  <c:v>0.98589</c:v>
                </c:pt>
                <c:pt idx="16">
                  <c:v>0.96548</c:v>
                </c:pt>
                <c:pt idx="17">
                  <c:v>0.94405</c:v>
                </c:pt>
                <c:pt idx="18">
                  <c:v>0.92153</c:v>
                </c:pt>
                <c:pt idx="19">
                  <c:v>0.89786</c:v>
                </c:pt>
                <c:pt idx="20">
                  <c:v>0.87295</c:v>
                </c:pt>
                <c:pt idx="21">
                  <c:v>0.84673</c:v>
                </c:pt>
                <c:pt idx="22">
                  <c:v>0.81912</c:v>
                </c:pt>
                <c:pt idx="23">
                  <c:v>0.79003</c:v>
                </c:pt>
                <c:pt idx="24">
                  <c:v>0.75935</c:v>
                </c:pt>
                <c:pt idx="25">
                  <c:v>0.727</c:v>
                </c:pt>
                <c:pt idx="26">
                  <c:v>0.69285</c:v>
                </c:pt>
                <c:pt idx="27">
                  <c:v>0.65682</c:v>
                </c:pt>
                <c:pt idx="28">
                  <c:v>0.61879</c:v>
                </c:pt>
                <c:pt idx="29">
                  <c:v>0.57867</c:v>
                </c:pt>
                <c:pt idx="30">
                  <c:v>0.53637</c:v>
                </c:pt>
                <c:pt idx="31">
                  <c:v>0.49182</c:v>
                </c:pt>
                <c:pt idx="32">
                  <c:v>0.44496</c:v>
                </c:pt>
                <c:pt idx="33">
                  <c:v>0.39581</c:v>
                </c:pt>
                <c:pt idx="34">
                  <c:v>0.3444</c:v>
                </c:pt>
                <c:pt idx="35">
                  <c:v>0.29084</c:v>
                </c:pt>
                <c:pt idx="36">
                  <c:v>0.23532</c:v>
                </c:pt>
                <c:pt idx="37">
                  <c:v>0.1781</c:v>
                </c:pt>
                <c:pt idx="38">
                  <c:v>0.11952</c:v>
                </c:pt>
                <c:pt idx="39">
                  <c:v>0.06</c:v>
                </c:pt>
                <c:pt idx="40">
                  <c:v>0</c:v>
                </c:pt>
                <c:pt idx="41">
                  <c:v>-0.06</c:v>
                </c:pt>
                <c:pt idx="42">
                  <c:v>-0.11952</c:v>
                </c:pt>
                <c:pt idx="43">
                  <c:v>-0.1781</c:v>
                </c:pt>
                <c:pt idx="44">
                  <c:v>-0.23532</c:v>
                </c:pt>
                <c:pt idx="45">
                  <c:v>-0.29084</c:v>
                </c:pt>
                <c:pt idx="46">
                  <c:v>-0.3444</c:v>
                </c:pt>
                <c:pt idx="47">
                  <c:v>-0.39581</c:v>
                </c:pt>
                <c:pt idx="48">
                  <c:v>-0.44496</c:v>
                </c:pt>
                <c:pt idx="49">
                  <c:v>-0.49182</c:v>
                </c:pt>
                <c:pt idx="50">
                  <c:v>-0.53637</c:v>
                </c:pt>
                <c:pt idx="51">
                  <c:v>-0.57867</c:v>
                </c:pt>
                <c:pt idx="52">
                  <c:v>-0.61879</c:v>
                </c:pt>
                <c:pt idx="53">
                  <c:v>-0.65682</c:v>
                </c:pt>
                <c:pt idx="54">
                  <c:v>-0.69285</c:v>
                </c:pt>
                <c:pt idx="55">
                  <c:v>-0.727</c:v>
                </c:pt>
                <c:pt idx="56">
                  <c:v>-0.75935</c:v>
                </c:pt>
                <c:pt idx="57">
                  <c:v>-0.79003</c:v>
                </c:pt>
                <c:pt idx="58">
                  <c:v>-0.81912</c:v>
                </c:pt>
                <c:pt idx="59">
                  <c:v>-0.84673</c:v>
                </c:pt>
                <c:pt idx="60">
                  <c:v>-0.87295</c:v>
                </c:pt>
                <c:pt idx="61">
                  <c:v>-0.89786</c:v>
                </c:pt>
                <c:pt idx="62">
                  <c:v>-0.92153</c:v>
                </c:pt>
                <c:pt idx="63">
                  <c:v>-0.94405</c:v>
                </c:pt>
                <c:pt idx="64">
                  <c:v>-0.96548</c:v>
                </c:pt>
                <c:pt idx="65">
                  <c:v>-0.98589</c:v>
                </c:pt>
                <c:pt idx="66">
                  <c:v>-1.00533</c:v>
                </c:pt>
                <c:pt idx="67">
                  <c:v>-1.02386</c:v>
                </c:pt>
                <c:pt idx="68">
                  <c:v>-1.04153</c:v>
                </c:pt>
                <c:pt idx="69">
                  <c:v>-1.05839</c:v>
                </c:pt>
                <c:pt idx="70">
                  <c:v>-1.07448</c:v>
                </c:pt>
                <c:pt idx="71">
                  <c:v>-1.08984</c:v>
                </c:pt>
                <c:pt idx="72">
                  <c:v>-1.10452</c:v>
                </c:pt>
                <c:pt idx="73">
                  <c:v>-1.11853</c:v>
                </c:pt>
                <c:pt idx="74">
                  <c:v>-1.13192</c:v>
                </c:pt>
                <c:pt idx="75">
                  <c:v>-1.14472</c:v>
                </c:pt>
                <c:pt idx="76">
                  <c:v>-1.15696</c:v>
                </c:pt>
                <c:pt idx="77">
                  <c:v>-1.16866</c:v>
                </c:pt>
                <c:pt idx="78">
                  <c:v>-1.17984</c:v>
                </c:pt>
                <c:pt idx="79">
                  <c:v>-1.19053</c:v>
                </c:pt>
                <c:pt idx="80">
                  <c:v>-1.20076</c:v>
                </c:pt>
              </c:numCache>
            </c:numRef>
          </c:yVal>
          <c:smooth val="0"/>
        </c:ser>
        <c:axId val="30467774"/>
        <c:axId val="22343553"/>
      </c:scatterChart>
      <c:valAx>
        <c:axId val="30467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3553"/>
        <c:crossesAt val="0"/>
        <c:crossBetween val="midCat"/>
      </c:valAx>
      <c:valAx>
        <c:axId val="2234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7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ary Component Path 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90</c:f>
              <c:numCache>
                <c:formatCode>General</c:formatCode>
                <c:ptCount val="81"/>
                <c:pt idx="0">
                  <c:v>1.19711</c:v>
                </c:pt>
                <c:pt idx="1">
                  <c:v>1.16619</c:v>
                </c:pt>
                <c:pt idx="2">
                  <c:v>1.13501</c:v>
                </c:pt>
                <c:pt idx="3">
                  <c:v>1.10357</c:v>
                </c:pt>
                <c:pt idx="4">
                  <c:v>1.07185</c:v>
                </c:pt>
                <c:pt idx="5">
                  <c:v>1.03988</c:v>
                </c:pt>
                <c:pt idx="6">
                  <c:v>1.00763</c:v>
                </c:pt>
                <c:pt idx="7">
                  <c:v>0.97512</c:v>
                </c:pt>
                <c:pt idx="8">
                  <c:v>0.94235</c:v>
                </c:pt>
                <c:pt idx="9">
                  <c:v>0.90931</c:v>
                </c:pt>
                <c:pt idx="10">
                  <c:v>0.87602</c:v>
                </c:pt>
                <c:pt idx="11">
                  <c:v>0.84246</c:v>
                </c:pt>
                <c:pt idx="12">
                  <c:v>0.80866</c:v>
                </c:pt>
                <c:pt idx="13">
                  <c:v>0.77462</c:v>
                </c:pt>
                <c:pt idx="14">
                  <c:v>0.74035</c:v>
                </c:pt>
                <c:pt idx="15">
                  <c:v>0.70586</c:v>
                </c:pt>
                <c:pt idx="16">
                  <c:v>0.67117</c:v>
                </c:pt>
                <c:pt idx="17">
                  <c:v>0.6363</c:v>
                </c:pt>
                <c:pt idx="18">
                  <c:v>0.60127</c:v>
                </c:pt>
                <c:pt idx="19">
                  <c:v>0.56611</c:v>
                </c:pt>
                <c:pt idx="20">
                  <c:v>0.53087</c:v>
                </c:pt>
                <c:pt idx="21">
                  <c:v>0.49557</c:v>
                </c:pt>
                <c:pt idx="22">
                  <c:v>0.46029</c:v>
                </c:pt>
                <c:pt idx="23">
                  <c:v>0.42507</c:v>
                </c:pt>
                <c:pt idx="24">
                  <c:v>0.39001</c:v>
                </c:pt>
                <c:pt idx="25">
                  <c:v>0.35519</c:v>
                </c:pt>
                <c:pt idx="26">
                  <c:v>0.32072</c:v>
                </c:pt>
                <c:pt idx="27">
                  <c:v>0.28675</c:v>
                </c:pt>
                <c:pt idx="28">
                  <c:v>0.25342</c:v>
                </c:pt>
                <c:pt idx="29">
                  <c:v>0.22093</c:v>
                </c:pt>
                <c:pt idx="30">
                  <c:v>0.18948</c:v>
                </c:pt>
                <c:pt idx="31">
                  <c:v>0.15935</c:v>
                </c:pt>
                <c:pt idx="32">
                  <c:v>0.1308</c:v>
                </c:pt>
                <c:pt idx="33">
                  <c:v>0.10416</c:v>
                </c:pt>
                <c:pt idx="34">
                  <c:v>0.07979</c:v>
                </c:pt>
                <c:pt idx="35">
                  <c:v>0.05803</c:v>
                </c:pt>
                <c:pt idx="36">
                  <c:v>0.03925</c:v>
                </c:pt>
                <c:pt idx="37">
                  <c:v>0.0238</c:v>
                </c:pt>
                <c:pt idx="38">
                  <c:v>0.01198</c:v>
                </c:pt>
                <c:pt idx="39">
                  <c:v>0.004</c:v>
                </c:pt>
                <c:pt idx="40">
                  <c:v>0</c:v>
                </c:pt>
                <c:pt idx="41">
                  <c:v>0.004</c:v>
                </c:pt>
                <c:pt idx="42">
                  <c:v>0.01198</c:v>
                </c:pt>
                <c:pt idx="43">
                  <c:v>0.0238</c:v>
                </c:pt>
                <c:pt idx="44">
                  <c:v>0.03925</c:v>
                </c:pt>
                <c:pt idx="45">
                  <c:v>0.05803</c:v>
                </c:pt>
                <c:pt idx="46">
                  <c:v>0.0797</c:v>
                </c:pt>
                <c:pt idx="47">
                  <c:v>0.10416</c:v>
                </c:pt>
                <c:pt idx="48">
                  <c:v>0.1308</c:v>
                </c:pt>
                <c:pt idx="49">
                  <c:v>0.15935</c:v>
                </c:pt>
                <c:pt idx="50">
                  <c:v>0.18948</c:v>
                </c:pt>
                <c:pt idx="51">
                  <c:v>0.22093</c:v>
                </c:pt>
                <c:pt idx="52">
                  <c:v>0.25342</c:v>
                </c:pt>
                <c:pt idx="53">
                  <c:v>0.28675</c:v>
                </c:pt>
                <c:pt idx="54">
                  <c:v>0.32072</c:v>
                </c:pt>
                <c:pt idx="55">
                  <c:v>0.35519</c:v>
                </c:pt>
                <c:pt idx="56">
                  <c:v>0.39001</c:v>
                </c:pt>
                <c:pt idx="57">
                  <c:v>0.42507</c:v>
                </c:pt>
                <c:pt idx="58">
                  <c:v>0.46029</c:v>
                </c:pt>
                <c:pt idx="59">
                  <c:v>0.49557</c:v>
                </c:pt>
                <c:pt idx="60">
                  <c:v>0.53087</c:v>
                </c:pt>
                <c:pt idx="61">
                  <c:v>0.56611</c:v>
                </c:pt>
                <c:pt idx="62">
                  <c:v>0.60127</c:v>
                </c:pt>
                <c:pt idx="63">
                  <c:v>0.6363</c:v>
                </c:pt>
                <c:pt idx="64">
                  <c:v>0.67117</c:v>
                </c:pt>
                <c:pt idx="65">
                  <c:v>0.70586</c:v>
                </c:pt>
                <c:pt idx="66">
                  <c:v>0.74035</c:v>
                </c:pt>
                <c:pt idx="67">
                  <c:v>0.77462</c:v>
                </c:pt>
                <c:pt idx="68">
                  <c:v>0.80866</c:v>
                </c:pt>
                <c:pt idx="69">
                  <c:v>0.84246</c:v>
                </c:pt>
                <c:pt idx="70">
                  <c:v>0.87602</c:v>
                </c:pt>
                <c:pt idx="71">
                  <c:v>0.90931</c:v>
                </c:pt>
                <c:pt idx="72">
                  <c:v>0.94235</c:v>
                </c:pt>
                <c:pt idx="73">
                  <c:v>0.97512</c:v>
                </c:pt>
                <c:pt idx="74">
                  <c:v>1.00763</c:v>
                </c:pt>
                <c:pt idx="75">
                  <c:v>1.03988</c:v>
                </c:pt>
                <c:pt idx="76">
                  <c:v>1.07185</c:v>
                </c:pt>
                <c:pt idx="77">
                  <c:v>1.10357</c:v>
                </c:pt>
                <c:pt idx="78">
                  <c:v>1.13501</c:v>
                </c:pt>
                <c:pt idx="79">
                  <c:v>1.16619</c:v>
                </c:pt>
                <c:pt idx="80">
                  <c:v>1.19711</c:v>
                </c:pt>
              </c:numCache>
            </c:numRef>
          </c:xVal>
          <c:yVal>
            <c:numRef>
              <c:f>Sheet1!$C$10:$C$90</c:f>
              <c:numCache>
                <c:formatCode>General</c:formatCode>
                <c:ptCount val="81"/>
                <c:pt idx="0">
                  <c:v>1.20076</c:v>
                </c:pt>
                <c:pt idx="1">
                  <c:v>1.19053</c:v>
                </c:pt>
                <c:pt idx="2">
                  <c:v>1.17984</c:v>
                </c:pt>
                <c:pt idx="3">
                  <c:v>1.16866</c:v>
                </c:pt>
                <c:pt idx="4">
                  <c:v>1.15696</c:v>
                </c:pt>
                <c:pt idx="5">
                  <c:v>1.14472</c:v>
                </c:pt>
                <c:pt idx="6">
                  <c:v>1.13192</c:v>
                </c:pt>
                <c:pt idx="7">
                  <c:v>1.11853</c:v>
                </c:pt>
                <c:pt idx="8">
                  <c:v>1.10452</c:v>
                </c:pt>
                <c:pt idx="9">
                  <c:v>1.08984</c:v>
                </c:pt>
                <c:pt idx="10">
                  <c:v>1.074448</c:v>
                </c:pt>
                <c:pt idx="11">
                  <c:v>1.05839</c:v>
                </c:pt>
                <c:pt idx="12">
                  <c:v>1.04153</c:v>
                </c:pt>
                <c:pt idx="13">
                  <c:v>1.02386</c:v>
                </c:pt>
                <c:pt idx="14">
                  <c:v>1.00533</c:v>
                </c:pt>
                <c:pt idx="15">
                  <c:v>0.98589</c:v>
                </c:pt>
                <c:pt idx="16">
                  <c:v>0.96548</c:v>
                </c:pt>
                <c:pt idx="17">
                  <c:v>0.94405</c:v>
                </c:pt>
                <c:pt idx="18">
                  <c:v>0.92153</c:v>
                </c:pt>
                <c:pt idx="19">
                  <c:v>0.89786</c:v>
                </c:pt>
                <c:pt idx="20">
                  <c:v>0.87295</c:v>
                </c:pt>
                <c:pt idx="21">
                  <c:v>0.84673</c:v>
                </c:pt>
                <c:pt idx="22">
                  <c:v>0.81912</c:v>
                </c:pt>
                <c:pt idx="23">
                  <c:v>0.79003</c:v>
                </c:pt>
                <c:pt idx="24">
                  <c:v>0.75935</c:v>
                </c:pt>
                <c:pt idx="25">
                  <c:v>0.727</c:v>
                </c:pt>
                <c:pt idx="26">
                  <c:v>0.69285</c:v>
                </c:pt>
                <c:pt idx="27">
                  <c:v>0.65682</c:v>
                </c:pt>
                <c:pt idx="28">
                  <c:v>0.61879</c:v>
                </c:pt>
                <c:pt idx="29">
                  <c:v>0.57867</c:v>
                </c:pt>
                <c:pt idx="30">
                  <c:v>0.53637</c:v>
                </c:pt>
                <c:pt idx="31">
                  <c:v>0.49182</c:v>
                </c:pt>
                <c:pt idx="32">
                  <c:v>0.44496</c:v>
                </c:pt>
                <c:pt idx="33">
                  <c:v>0.39581</c:v>
                </c:pt>
                <c:pt idx="34">
                  <c:v>0.3444</c:v>
                </c:pt>
                <c:pt idx="35">
                  <c:v>0.29084</c:v>
                </c:pt>
                <c:pt idx="36">
                  <c:v>0.23532</c:v>
                </c:pt>
                <c:pt idx="37">
                  <c:v>0.1781</c:v>
                </c:pt>
                <c:pt idx="38">
                  <c:v>0.11952</c:v>
                </c:pt>
                <c:pt idx="39">
                  <c:v>0.06</c:v>
                </c:pt>
                <c:pt idx="40">
                  <c:v>0</c:v>
                </c:pt>
                <c:pt idx="41">
                  <c:v>-0.06</c:v>
                </c:pt>
                <c:pt idx="42">
                  <c:v>-0.11952</c:v>
                </c:pt>
                <c:pt idx="43">
                  <c:v>-0.1781</c:v>
                </c:pt>
                <c:pt idx="44">
                  <c:v>-0.23532</c:v>
                </c:pt>
                <c:pt idx="45">
                  <c:v>-0.29084</c:v>
                </c:pt>
                <c:pt idx="46">
                  <c:v>-0.3444</c:v>
                </c:pt>
                <c:pt idx="47">
                  <c:v>-0.39581</c:v>
                </c:pt>
                <c:pt idx="48">
                  <c:v>-0.44496</c:v>
                </c:pt>
                <c:pt idx="49">
                  <c:v>-0.49182</c:v>
                </c:pt>
                <c:pt idx="50">
                  <c:v>-0.53637</c:v>
                </c:pt>
                <c:pt idx="51">
                  <c:v>-0.57867</c:v>
                </c:pt>
                <c:pt idx="52">
                  <c:v>-0.61879</c:v>
                </c:pt>
                <c:pt idx="53">
                  <c:v>-0.65682</c:v>
                </c:pt>
                <c:pt idx="54">
                  <c:v>-0.69285</c:v>
                </c:pt>
                <c:pt idx="55">
                  <c:v>-0.727</c:v>
                </c:pt>
                <c:pt idx="56">
                  <c:v>-0.75935</c:v>
                </c:pt>
                <c:pt idx="57">
                  <c:v>-0.79003</c:v>
                </c:pt>
                <c:pt idx="58">
                  <c:v>-0.81912</c:v>
                </c:pt>
                <c:pt idx="59">
                  <c:v>-0.84673</c:v>
                </c:pt>
                <c:pt idx="60">
                  <c:v>-0.87295</c:v>
                </c:pt>
                <c:pt idx="61">
                  <c:v>-0.89786</c:v>
                </c:pt>
                <c:pt idx="62">
                  <c:v>-0.92153</c:v>
                </c:pt>
                <c:pt idx="63">
                  <c:v>-0.94405</c:v>
                </c:pt>
                <c:pt idx="64">
                  <c:v>-0.96548</c:v>
                </c:pt>
                <c:pt idx="65">
                  <c:v>-0.98589</c:v>
                </c:pt>
                <c:pt idx="66">
                  <c:v>-1.00533</c:v>
                </c:pt>
                <c:pt idx="67">
                  <c:v>-1.02386</c:v>
                </c:pt>
                <c:pt idx="68">
                  <c:v>-1.04153</c:v>
                </c:pt>
                <c:pt idx="69">
                  <c:v>-1.05839</c:v>
                </c:pt>
                <c:pt idx="70">
                  <c:v>-1.07448</c:v>
                </c:pt>
                <c:pt idx="71">
                  <c:v>-1.08984</c:v>
                </c:pt>
                <c:pt idx="72">
                  <c:v>-1.10452</c:v>
                </c:pt>
                <c:pt idx="73">
                  <c:v>-1.11853</c:v>
                </c:pt>
                <c:pt idx="74">
                  <c:v>-1.13192</c:v>
                </c:pt>
                <c:pt idx="75">
                  <c:v>-1.14472</c:v>
                </c:pt>
                <c:pt idx="76">
                  <c:v>-1.15696</c:v>
                </c:pt>
                <c:pt idx="77">
                  <c:v>-1.16866</c:v>
                </c:pt>
                <c:pt idx="78">
                  <c:v>-1.17984</c:v>
                </c:pt>
                <c:pt idx="79">
                  <c:v>-1.19053</c:v>
                </c:pt>
                <c:pt idx="80">
                  <c:v>-1.20076</c:v>
                </c:pt>
              </c:numCache>
            </c:numRef>
          </c:yVal>
          <c:smooth val="0"/>
        </c:ser>
        <c:axId val="1572560"/>
        <c:axId val="92031810"/>
      </c:scatterChart>
      <c:valAx>
        <c:axId val="157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1810"/>
        <c:crossesAt val="0"/>
        <c:crossBetween val="midCat"/>
      </c:valAx>
      <c:valAx>
        <c:axId val="92031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C" Arrival Times vs Time Vmax=.6 C=5 Dist=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T$10:$T$90</c:f>
              <c:numCache>
                <c:formatCode>General</c:formatCode>
                <c:ptCount val="81"/>
                <c:pt idx="0">
                  <c:v>15.7620372400516</c:v>
                </c:pt>
                <c:pt idx="1">
                  <c:v>15.8681960338287</c:v>
                </c:pt>
                <c:pt idx="2">
                  <c:v>15.9744059532778</c:v>
                </c:pt>
                <c:pt idx="3">
                  <c:v>16.0806669583616</c:v>
                </c:pt>
                <c:pt idx="4">
                  <c:v>16.1869830129447</c:v>
                </c:pt>
                <c:pt idx="5">
                  <c:v>16.2933481091935</c:v>
                </c:pt>
                <c:pt idx="6">
                  <c:v>16.3997682421823</c:v>
                </c:pt>
                <c:pt idx="7">
                  <c:v>16.5062393890161</c:v>
                </c:pt>
                <c:pt idx="8">
                  <c:v>16.6127615318541</c:v>
                </c:pt>
                <c:pt idx="9">
                  <c:v>16.7193366144296</c:v>
                </c:pt>
                <c:pt idx="10">
                  <c:v>16.8259606067853</c:v>
                </c:pt>
                <c:pt idx="11">
                  <c:v>16.9326376745442</c:v>
                </c:pt>
                <c:pt idx="12">
                  <c:v>17.0393615983343</c:v>
                </c:pt>
                <c:pt idx="13">
                  <c:v>17.1461324448307</c:v>
                </c:pt>
                <c:pt idx="14">
                  <c:v>17.2529482007398</c:v>
                </c:pt>
                <c:pt idx="15">
                  <c:v>17.359806864551</c:v>
                </c:pt>
                <c:pt idx="16">
                  <c:v>17.4667044280618</c:v>
                </c:pt>
                <c:pt idx="17">
                  <c:v>17.5736369173762</c:v>
                </c:pt>
                <c:pt idx="18">
                  <c:v>17.6806003361607</c:v>
                </c:pt>
                <c:pt idx="19">
                  <c:v>17.7875887257472</c:v>
                </c:pt>
                <c:pt idx="20">
                  <c:v>17.8945920939932</c:v>
                </c:pt>
                <c:pt idx="21">
                  <c:v>18.0016065093427</c:v>
                </c:pt>
                <c:pt idx="22">
                  <c:v>18.1086160487951</c:v>
                </c:pt>
                <c:pt idx="23">
                  <c:v>18.2156128019258</c:v>
                </c:pt>
                <c:pt idx="24">
                  <c:v>18.3225768616639</c:v>
                </c:pt>
                <c:pt idx="25">
                  <c:v>18.4294924059155</c:v>
                </c:pt>
                <c:pt idx="26">
                  <c:v>18.5363375798474</c:v>
                </c:pt>
                <c:pt idx="27">
                  <c:v>18.6430826484522</c:v>
                </c:pt>
                <c:pt idx="28">
                  <c:v>18.749699870184</c:v>
                </c:pt>
                <c:pt idx="29">
                  <c:v>18.856149597589</c:v>
                </c:pt>
                <c:pt idx="30">
                  <c:v>18.9623922368511</c:v>
                </c:pt>
                <c:pt idx="31">
                  <c:v>19.0683722715047</c:v>
                </c:pt>
                <c:pt idx="32">
                  <c:v>19.1740382477271</c:v>
                </c:pt>
                <c:pt idx="33">
                  <c:v>19.2793248282936</c:v>
                </c:pt>
                <c:pt idx="34">
                  <c:v>19.384160705723</c:v>
                </c:pt>
                <c:pt idx="35">
                  <c:v>19.4884786368413</c:v>
                </c:pt>
                <c:pt idx="36">
                  <c:v>19.5922053971691</c:v>
                </c:pt>
                <c:pt idx="37">
                  <c:v>19.6952717271359</c:v>
                </c:pt>
                <c:pt idx="38">
                  <c:v>19.7976182867369</c:v>
                </c:pt>
                <c:pt idx="39">
                  <c:v>19.8992036001437</c:v>
                </c:pt>
                <c:pt idx="40">
                  <c:v>20</c:v>
                </c:pt>
                <c:pt idx="41">
                  <c:v>20.0992036001437</c:v>
                </c:pt>
                <c:pt idx="42">
                  <c:v>20.1976182867368</c:v>
                </c:pt>
                <c:pt idx="43">
                  <c:v>20.2952717271359</c:v>
                </c:pt>
                <c:pt idx="44">
                  <c:v>20.3922053971691</c:v>
                </c:pt>
                <c:pt idx="45">
                  <c:v>20.4884786368413</c:v>
                </c:pt>
                <c:pt idx="46">
                  <c:v>20.5841787056161</c:v>
                </c:pt>
                <c:pt idx="47">
                  <c:v>20.6793248282936</c:v>
                </c:pt>
                <c:pt idx="48">
                  <c:v>20.7740382477271</c:v>
                </c:pt>
                <c:pt idx="49">
                  <c:v>20.8683722715047</c:v>
                </c:pt>
                <c:pt idx="50">
                  <c:v>20.9623922368511</c:v>
                </c:pt>
                <c:pt idx="51">
                  <c:v>21.056149597589</c:v>
                </c:pt>
                <c:pt idx="52">
                  <c:v>21.149699870184</c:v>
                </c:pt>
                <c:pt idx="53">
                  <c:v>21.2430826484522</c:v>
                </c:pt>
                <c:pt idx="54">
                  <c:v>21.3363375798474</c:v>
                </c:pt>
                <c:pt idx="55">
                  <c:v>21.4294924059155</c:v>
                </c:pt>
                <c:pt idx="56">
                  <c:v>21.5225768616639</c:v>
                </c:pt>
                <c:pt idx="57">
                  <c:v>21.6156128019258</c:v>
                </c:pt>
                <c:pt idx="58">
                  <c:v>21.7086160487951</c:v>
                </c:pt>
                <c:pt idx="59">
                  <c:v>21.8016065093427</c:v>
                </c:pt>
                <c:pt idx="60">
                  <c:v>21.8945920939932</c:v>
                </c:pt>
                <c:pt idx="61">
                  <c:v>21.9875887257472</c:v>
                </c:pt>
                <c:pt idx="62">
                  <c:v>22.0806003361607</c:v>
                </c:pt>
                <c:pt idx="63">
                  <c:v>22.1736369173762</c:v>
                </c:pt>
                <c:pt idx="64">
                  <c:v>22.2667044280618</c:v>
                </c:pt>
                <c:pt idx="65">
                  <c:v>22.359806864551</c:v>
                </c:pt>
                <c:pt idx="66">
                  <c:v>22.4529482007398</c:v>
                </c:pt>
                <c:pt idx="67">
                  <c:v>22.5461324448307</c:v>
                </c:pt>
                <c:pt idx="68">
                  <c:v>22.6393615983343</c:v>
                </c:pt>
                <c:pt idx="69">
                  <c:v>22.7326376745442</c:v>
                </c:pt>
                <c:pt idx="70">
                  <c:v>22.8259606761547</c:v>
                </c:pt>
                <c:pt idx="71">
                  <c:v>22.9193366144296</c:v>
                </c:pt>
                <c:pt idx="72">
                  <c:v>23.0127615318541</c:v>
                </c:pt>
                <c:pt idx="73">
                  <c:v>23.1062393890161</c:v>
                </c:pt>
                <c:pt idx="74">
                  <c:v>23.1997682421823</c:v>
                </c:pt>
                <c:pt idx="75">
                  <c:v>23.2933481091935</c:v>
                </c:pt>
                <c:pt idx="76">
                  <c:v>23.3869830129448</c:v>
                </c:pt>
                <c:pt idx="77">
                  <c:v>23.4806669583616</c:v>
                </c:pt>
                <c:pt idx="78">
                  <c:v>23.5744059532778</c:v>
                </c:pt>
                <c:pt idx="79">
                  <c:v>23.6681960338287</c:v>
                </c:pt>
                <c:pt idx="80">
                  <c:v>23.7620372400516</c:v>
                </c:pt>
              </c:numCache>
            </c:numRef>
          </c:yVal>
          <c:smooth val="0"/>
        </c:ser>
        <c:axId val="62762012"/>
        <c:axId val="94616590"/>
      </c:scatterChart>
      <c:valAx>
        <c:axId val="62762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6590"/>
        <c:crossesAt val="0"/>
        <c:crossBetween val="midCat"/>
      </c:valAx>
      <c:valAx>
        <c:axId val="9461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"C" Arrival Ti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2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12120</xdr:colOff>
      <xdr:row>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4520" y="0"/>
          <a:ext cx="815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" name="Chart 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" name="Chart 2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" name="Chart 3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4" name="Chart 4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5" name="Chart 5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6" name="Chart 6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7" name="Chart 7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8" name="Chart 8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9" name="Chart 9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0" name="Chart 10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1" name="Chart 1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2" name="Chart 12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3" name="Chart 13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4" name="Chart 14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5" name="Chart 15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6" name="Chart 16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7" name="Chart 17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8" name="Chart 18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19" name="Chart 19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0" name="Chart 20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1" name="Chart 2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2" name="Chart 22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3" name="Chart 23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4" name="Chart 24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5" name="Chart 25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6" name="Chart 26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7" name="Chart 27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8" name="Chart 28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29" name="Chart 29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0" name="Chart 30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1" name="Chart 3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2" name="Chart 32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3" name="Chart 33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4" name="Chart 34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5" name="Chart 35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26</xdr:row>
      <xdr:rowOff>86040</xdr:rowOff>
    </xdr:to>
    <xdr:graphicFrame>
      <xdr:nvGraphicFramePr>
        <xdr:cNvPr id="36" name="Chart 1"/>
        <xdr:cNvGraphicFramePr/>
      </xdr:nvGraphicFramePr>
      <xdr:xfrm>
        <a:off x="2442960" y="1438200"/>
        <a:ext cx="489672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1" width="4.56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true" hidden="false" outlineLevel="0" max="10" min="10" style="0" width="7.99"/>
    <col collapsed="false" customWidth="true" hidden="false" outlineLevel="0" max="12" min="11" style="0" width="8.85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2" width="7.14"/>
    <col collapsed="false" customWidth="true" hidden="false" outlineLevel="0" max="16" min="16" style="0" width="8.7"/>
    <col collapsed="false" customWidth="true" hidden="false" outlineLevel="0" max="17" min="17" style="0" width="7.99"/>
    <col collapsed="false" customWidth="true" hidden="false" outlineLevel="0" max="19" min="18" style="0" width="6.85"/>
    <col collapsed="false" customWidth="true" hidden="false" outlineLevel="0" max="20" min="20" style="0" width="8.14"/>
    <col collapsed="false" customWidth="true" hidden="false" outlineLevel="0" max="21" min="21" style="0" width="8.7"/>
    <col collapsed="false" customWidth="true" hidden="false" outlineLevel="0" max="22" min="22" style="0" width="7.42"/>
    <col collapsed="false" customWidth="true" hidden="false" outlineLevel="0" max="23" min="23" style="0" width="6.85"/>
    <col collapsed="false" customWidth="true" hidden="false" outlineLevel="0" max="24" min="24" style="0" width="8.85"/>
    <col collapsed="false" customWidth="true" hidden="false" outlineLevel="0" max="25" min="25" style="0" width="5.41"/>
    <col collapsed="false" customWidth="true" hidden="false" outlineLevel="0" max="26" min="26" style="0" width="4.56"/>
    <col collapsed="false" customWidth="true" hidden="false" outlineLevel="0" max="27" min="27" style="1" width="4.56"/>
    <col collapsed="false" customWidth="true" hidden="false" outlineLevel="0" max="28" min="28" style="1" width="4.99"/>
    <col collapsed="false" customWidth="true" hidden="false" outlineLevel="0" max="29" min="29" style="2" width="3.14"/>
    <col collapsed="false" customWidth="true" hidden="false" outlineLevel="0" max="30" min="30" style="0" width="8.14"/>
    <col collapsed="false" customWidth="true" hidden="false" outlineLevel="0" max="31" min="31" style="2" width="8.28"/>
    <col collapsed="false" customWidth="true" hidden="false" outlineLevel="0" max="32" min="32" style="2" width="8.7"/>
    <col collapsed="false" customWidth="true" hidden="false" outlineLevel="0" max="33" min="33" style="0" width="6.85"/>
    <col collapsed="false" customWidth="true" hidden="false" outlineLevel="0" max="34" min="34" style="0" width="6.99"/>
  </cols>
  <sheetData>
    <row r="1" customFormat="false" ht="12.75" hidden="false" customHeight="false" outlineLevel="0" collapsed="false">
      <c r="B1" s="0" t="s">
        <v>0</v>
      </c>
      <c r="AD1" s="0" t="s">
        <v>0</v>
      </c>
    </row>
    <row r="2" customFormat="false" ht="12.75" hidden="false" customHeight="false" outlineLevel="0" collapsed="false">
      <c r="B2" s="0" t="s">
        <v>1</v>
      </c>
      <c r="Q2" s="0" t="s">
        <v>2</v>
      </c>
      <c r="AD2" s="0" t="s">
        <v>1</v>
      </c>
    </row>
    <row r="3" customFormat="false" ht="12.75" hidden="false" customHeight="false" outlineLevel="0" collapsed="false">
      <c r="B3" s="0" t="s">
        <v>3</v>
      </c>
      <c r="AD3" s="0" t="s">
        <v>3</v>
      </c>
    </row>
    <row r="4" customFormat="false" ht="12.75" hidden="false" customHeight="false" outlineLevel="0" collapsed="false">
      <c r="B4" s="0" t="s">
        <v>4</v>
      </c>
      <c r="D4" s="1" t="n">
        <v>5</v>
      </c>
      <c r="AD4" s="0" t="s">
        <v>4</v>
      </c>
    </row>
    <row r="5" customFormat="false" ht="12.75" hidden="false" customHeight="false" outlineLevel="0" collapsed="false">
      <c r="B5" s="0" t="s">
        <v>5</v>
      </c>
      <c r="C5" s="0" t="s">
        <v>2</v>
      </c>
      <c r="D5" s="1" t="n">
        <v>100</v>
      </c>
      <c r="S5" s="0" t="s">
        <v>6</v>
      </c>
      <c r="AD5" s="0" t="s">
        <v>5</v>
      </c>
      <c r="AE5" s="2" t="s">
        <v>2</v>
      </c>
      <c r="AG5" s="3"/>
    </row>
    <row r="6" customFormat="false" ht="12.75" hidden="false" customHeight="false" outlineLevel="0" collapsed="false">
      <c r="C6" s="0" t="s">
        <v>2</v>
      </c>
      <c r="K6" s="0" t="s">
        <v>7</v>
      </c>
      <c r="L6" s="0" t="s">
        <v>7</v>
      </c>
      <c r="P6" s="0" t="s">
        <v>8</v>
      </c>
      <c r="Q6" s="0" t="s">
        <v>9</v>
      </c>
      <c r="U6" s="0" t="s">
        <v>7</v>
      </c>
      <c r="AE6" s="2" t="s">
        <v>2</v>
      </c>
      <c r="AF6" s="2" t="s">
        <v>7</v>
      </c>
    </row>
    <row r="7" customFormat="false" ht="12.75" hidden="false" customHeight="false" outlineLevel="0" collapsed="false">
      <c r="G7" s="0" t="s">
        <v>10</v>
      </c>
      <c r="K7" s="0" t="s">
        <v>11</v>
      </c>
      <c r="L7" s="0" t="s">
        <v>12</v>
      </c>
      <c r="P7" s="0" t="s">
        <v>13</v>
      </c>
      <c r="Q7" s="0" t="s">
        <v>14</v>
      </c>
      <c r="U7" s="0" t="s">
        <v>12</v>
      </c>
      <c r="W7" s="0" t="s">
        <v>15</v>
      </c>
      <c r="Z7" s="0" t="s">
        <v>16</v>
      </c>
      <c r="AF7" s="2" t="s">
        <v>12</v>
      </c>
      <c r="AH7" s="0" t="s">
        <v>17</v>
      </c>
    </row>
    <row r="8" customFormat="false" ht="12.75" hidden="false" customHeight="false" outlineLevel="0" collapsed="false">
      <c r="B8" s="0" t="s">
        <v>18</v>
      </c>
      <c r="C8" s="0" t="s">
        <v>19</v>
      </c>
      <c r="D8" s="1" t="s">
        <v>20</v>
      </c>
      <c r="G8" s="0" t="s">
        <v>21</v>
      </c>
      <c r="J8" s="0" t="s">
        <v>22</v>
      </c>
      <c r="K8" s="0" t="s">
        <v>23</v>
      </c>
      <c r="O8" s="2" t="s">
        <v>24</v>
      </c>
      <c r="P8" s="0" t="s">
        <v>25</v>
      </c>
      <c r="Q8" s="0" t="s">
        <v>2</v>
      </c>
      <c r="R8" s="0" t="s">
        <v>26</v>
      </c>
      <c r="S8" s="0" t="s">
        <v>27</v>
      </c>
      <c r="T8" s="0" t="s">
        <v>28</v>
      </c>
      <c r="V8" s="0" t="s">
        <v>29</v>
      </c>
      <c r="W8" s="0" t="s">
        <v>30</v>
      </c>
      <c r="X8" s="0" t="s">
        <v>31</v>
      </c>
      <c r="Y8" s="0" t="s">
        <v>10</v>
      </c>
      <c r="Z8" s="0" t="s">
        <v>32</v>
      </c>
      <c r="AB8" s="1" t="s">
        <v>32</v>
      </c>
      <c r="AD8" s="0" t="s">
        <v>18</v>
      </c>
      <c r="AE8" s="2" t="s">
        <v>19</v>
      </c>
      <c r="AG8" s="0" t="s">
        <v>33</v>
      </c>
      <c r="AH8" s="0" t="s">
        <v>30</v>
      </c>
    </row>
    <row r="9" customFormat="false" ht="12.75" hidden="false" customHeight="false" outlineLevel="0" collapsed="false">
      <c r="A9" s="0" t="s">
        <v>34</v>
      </c>
      <c r="B9" s="0" t="s">
        <v>2</v>
      </c>
      <c r="C9" s="0" t="s">
        <v>2</v>
      </c>
      <c r="D9" s="1" t="n">
        <v>100</v>
      </c>
      <c r="E9" s="0" t="s">
        <v>35</v>
      </c>
      <c r="F9" s="0" t="s">
        <v>36</v>
      </c>
      <c r="H9" s="1" t="s">
        <v>37</v>
      </c>
      <c r="I9" s="1" t="s">
        <v>38</v>
      </c>
      <c r="K9" s="0" t="s">
        <v>39</v>
      </c>
      <c r="M9" s="0" t="s">
        <v>40</v>
      </c>
      <c r="N9" s="0" t="s">
        <v>41</v>
      </c>
      <c r="P9" s="0" t="s">
        <v>39</v>
      </c>
      <c r="Q9" s="0" t="s">
        <v>39</v>
      </c>
      <c r="S9" s="0" t="s">
        <v>42</v>
      </c>
      <c r="Y9" s="0" t="s">
        <v>21</v>
      </c>
      <c r="AA9" s="1" t="s">
        <v>43</v>
      </c>
      <c r="AB9" s="1" t="s">
        <v>44</v>
      </c>
      <c r="AD9" s="0" t="s">
        <v>2</v>
      </c>
      <c r="AE9" s="2" t="s">
        <v>2</v>
      </c>
    </row>
    <row r="10" customFormat="false" ht="12.75" hidden="false" customHeight="false" outlineLevel="0" collapsed="false">
      <c r="A10" s="0" t="n">
        <v>-4</v>
      </c>
      <c r="B10" s="0" t="n">
        <v>1.19711</v>
      </c>
      <c r="C10" s="0" t="n">
        <v>1.20076</v>
      </c>
      <c r="D10" s="1" t="n">
        <v>100</v>
      </c>
      <c r="E10" s="0" t="n">
        <f aca="false">D10-B10</f>
        <v>98.80289</v>
      </c>
      <c r="F10" s="0" t="n">
        <f aca="false">C10</f>
        <v>1.20076</v>
      </c>
      <c r="G10" s="0" t="n">
        <f aca="false">INT(10*A10)+200</f>
        <v>160</v>
      </c>
      <c r="H10" s="1" t="n">
        <f aca="false">50+INT(100*B10+0.5)</f>
        <v>170</v>
      </c>
      <c r="I10" s="1" t="n">
        <f aca="false">150-INT(100*C10+0.5)</f>
        <v>30</v>
      </c>
      <c r="J10" s="0" t="n">
        <f aca="false">SQRT(F10^2+E10^2)</f>
        <v>98.8101862002582</v>
      </c>
      <c r="K10" s="0" t="n">
        <f aca="false">180-57.3*ATAN(F10/E10)</f>
        <v>179.303662464432</v>
      </c>
      <c r="L10" s="0" t="n">
        <v>178.5905</v>
      </c>
      <c r="M10" s="0" t="e">
        <f aca="false">(C10-#REF!)/0.1</f>
        <v>#REF!</v>
      </c>
      <c r="N10" s="0" t="e">
        <f aca="false">(B10-#REF!)/0.1</f>
        <v>#REF!</v>
      </c>
      <c r="O10" s="2" t="e">
        <f aca="false">SQRT(M10*M10+N10*N10)</f>
        <v>#REF!</v>
      </c>
      <c r="P10" s="0" t="e">
        <f aca="false">180+57.3*ATAN(M10/N10)</f>
        <v>#REF!</v>
      </c>
      <c r="Q10" s="0" t="e">
        <f aca="false">P10-K10</f>
        <v>#REF!</v>
      </c>
      <c r="R10" s="0" t="e">
        <f aca="false">COS(Q10/57.3)</f>
        <v>#REF!</v>
      </c>
      <c r="S10" s="0" t="e">
        <f aca="false">5-O10*R10</f>
        <v>#REF!</v>
      </c>
      <c r="T10" s="0" t="n">
        <f aca="false">A10+J10/5</f>
        <v>15.7620372400516</v>
      </c>
      <c r="U10" s="0" t="n">
        <v>178.5905</v>
      </c>
      <c r="V10" s="0" t="e">
        <f aca="false">T10-#REF!</f>
        <v>#REF!</v>
      </c>
      <c r="W10" s="0" t="e">
        <f aca="false">1/V10</f>
        <v>#REF!</v>
      </c>
      <c r="X10" s="0" t="e">
        <f aca="false">A10+J10/S10</f>
        <v>#REF!</v>
      </c>
      <c r="Y10" s="0" t="n">
        <f aca="false">INT(10*A10)+200</f>
        <v>160</v>
      </c>
      <c r="Z10" s="2" t="s">
        <v>2</v>
      </c>
      <c r="AB10" s="1" t="s">
        <v>2</v>
      </c>
      <c r="AC10" s="2" t="s">
        <v>2</v>
      </c>
      <c r="AD10" s="0" t="n">
        <v>1.19711</v>
      </c>
      <c r="AE10" s="2" t="n">
        <v>1.20076</v>
      </c>
      <c r="AF10" s="2" t="n">
        <v>178.5905</v>
      </c>
      <c r="AG10" s="0" t="e">
        <f aca="false">X10-#REF!</f>
        <v>#REF!</v>
      </c>
      <c r="AH10" s="0" t="e">
        <f aca="false">1/AG10</f>
        <v>#REF!</v>
      </c>
    </row>
    <row r="11" customFormat="false" ht="12.75" hidden="false" customHeight="false" outlineLevel="0" collapsed="false">
      <c r="A11" s="0" t="n">
        <v>-3.9</v>
      </c>
      <c r="B11" s="0" t="n">
        <v>1.16619</v>
      </c>
      <c r="C11" s="0" t="n">
        <v>1.19053</v>
      </c>
      <c r="D11" s="1" t="n">
        <v>100</v>
      </c>
      <c r="E11" s="0" t="n">
        <f aca="false">D11-B11</f>
        <v>98.83381</v>
      </c>
      <c r="F11" s="0" t="n">
        <f aca="false">C11</f>
        <v>1.19053</v>
      </c>
      <c r="G11" s="0" t="n">
        <f aca="false">INT(10*A11)+200</f>
        <v>161</v>
      </c>
      <c r="H11" s="1" t="n">
        <f aca="false">50+INT(100*B11+0.5)</f>
        <v>167</v>
      </c>
      <c r="I11" s="1" t="n">
        <f aca="false">150-INT(100*C11+0.5)</f>
        <v>31</v>
      </c>
      <c r="J11" s="0" t="n">
        <f aca="false">SQRT(F11^2+E11^2)</f>
        <v>98.8409801691434</v>
      </c>
      <c r="K11" s="0" t="n">
        <f aca="false">180-57.3*ATAN(F11/E11)</f>
        <v>179.309810379426</v>
      </c>
      <c r="L11" s="0" t="n">
        <v>178.6033</v>
      </c>
      <c r="M11" s="0" t="n">
        <f aca="false">(C11-C10)/0.1</f>
        <v>-0.1023</v>
      </c>
      <c r="N11" s="0" t="n">
        <f aca="false">(B11-B10)/0.1</f>
        <v>-0.309199999999998</v>
      </c>
      <c r="O11" s="2" t="n">
        <f aca="false">SQRT(M11*M11+N11*N11)</f>
        <v>0.325683788359198</v>
      </c>
      <c r="P11" s="0" t="n">
        <f aca="false">180+57.3*ATAN(M11/N11)</f>
        <v>198.30834309967</v>
      </c>
      <c r="Q11" s="0" t="n">
        <f aca="false">P11-K11</f>
        <v>18.9985327202439</v>
      </c>
      <c r="R11" s="0" t="n">
        <f aca="false">COS(Q11/57.3)</f>
        <v>0.945534863313487</v>
      </c>
      <c r="S11" s="0" t="n">
        <f aca="false">5-O11*R11</f>
        <v>4.69205462369037</v>
      </c>
      <c r="T11" s="0" t="n">
        <f aca="false">A11+J11/5</f>
        <v>15.8681960338287</v>
      </c>
      <c r="U11" s="0" t="n">
        <v>178.6033</v>
      </c>
      <c r="V11" s="0" t="n">
        <f aca="false">T11-T10</f>
        <v>0.106158793777032</v>
      </c>
      <c r="W11" s="0" t="n">
        <f aca="false">1/V11</f>
        <v>9.41985081424646</v>
      </c>
      <c r="X11" s="0" t="n">
        <f aca="false">A11+J11/S11</f>
        <v>17.1656073077435</v>
      </c>
      <c r="Y11" s="0" t="n">
        <f aca="false">INT(10*A11)+200</f>
        <v>161</v>
      </c>
      <c r="Z11" s="2" t="n">
        <f aca="false">INT(10*X11+0.5)</f>
        <v>172</v>
      </c>
      <c r="AA11" s="1" t="n">
        <f aca="false">Y11-Z11</f>
        <v>-11</v>
      </c>
      <c r="AB11" s="1" t="n">
        <f aca="false">(Z11-169)*3</f>
        <v>9</v>
      </c>
      <c r="AC11" s="2" t="n">
        <v>1</v>
      </c>
      <c r="AD11" s="0" t="n">
        <v>1.16619</v>
      </c>
      <c r="AE11" s="2" t="n">
        <v>1.19053</v>
      </c>
      <c r="AF11" s="2" t="n">
        <v>178.6033</v>
      </c>
      <c r="AG11" s="0" t="e">
        <f aca="false">X11-X10</f>
        <v>#REF!</v>
      </c>
      <c r="AH11" s="0" t="e">
        <f aca="false">1/AG11</f>
        <v>#REF!</v>
      </c>
    </row>
    <row r="12" customFormat="false" ht="12.75" hidden="false" customHeight="false" outlineLevel="0" collapsed="false">
      <c r="A12" s="0" t="n">
        <v>-3.8</v>
      </c>
      <c r="B12" s="0" t="n">
        <v>1.13501</v>
      </c>
      <c r="C12" s="0" t="n">
        <v>1.17984</v>
      </c>
      <c r="D12" s="1" t="n">
        <v>100</v>
      </c>
      <c r="E12" s="0" t="n">
        <f aca="false">D12-B12</f>
        <v>98.86499</v>
      </c>
      <c r="F12" s="0" t="n">
        <f aca="false">C12</f>
        <v>1.17984</v>
      </c>
      <c r="G12" s="0" t="n">
        <f aca="false">INT(10*A12)+200</f>
        <v>162</v>
      </c>
      <c r="H12" s="1" t="n">
        <f aca="false">50+INT(100*B12+0.5)</f>
        <v>164</v>
      </c>
      <c r="I12" s="1" t="n">
        <f aca="false">150-INT(100*C12+0.5)</f>
        <v>32</v>
      </c>
      <c r="J12" s="0" t="n">
        <f aca="false">SQRT(F12^2+E12^2)</f>
        <v>98.872029766389</v>
      </c>
      <c r="K12" s="0" t="n">
        <f aca="false">180-57.3*ATAN(F12/E12)</f>
        <v>179.316222831561</v>
      </c>
      <c r="L12" s="0" t="n">
        <v>178.6168</v>
      </c>
      <c r="M12" s="0" t="n">
        <f aca="false">(C12-C11)/0.1</f>
        <v>-0.106900000000001</v>
      </c>
      <c r="N12" s="0" t="n">
        <f aca="false">(B12-B11)/0.1</f>
        <v>-0.3118</v>
      </c>
      <c r="O12" s="2" t="n">
        <f aca="false">SQRT(M12*M12+N12*N12)</f>
        <v>0.329616216227297</v>
      </c>
      <c r="P12" s="0" t="n">
        <f aca="false">180+57.3*ATAN(M12/N12)</f>
        <v>198.925568597839</v>
      </c>
      <c r="Q12" s="0" t="n">
        <f aca="false">P12-K12</f>
        <v>19.609345766278</v>
      </c>
      <c r="R12" s="0" t="n">
        <f aca="false">COS(Q12/57.3)</f>
        <v>0.942011183108578</v>
      </c>
      <c r="S12" s="0" t="n">
        <f aca="false">5-O12*R12</f>
        <v>4.68949783817995</v>
      </c>
      <c r="T12" s="0" t="n">
        <f aca="false">A12+J12/5</f>
        <v>15.9744059532778</v>
      </c>
      <c r="U12" s="0" t="n">
        <v>178.6168</v>
      </c>
      <c r="V12" s="0" t="n">
        <f aca="false">T12-T11</f>
        <v>0.106209919449109</v>
      </c>
      <c r="W12" s="0" t="n">
        <f aca="false">1/V12</f>
        <v>9.41531643359506</v>
      </c>
      <c r="X12" s="0" t="n">
        <f aca="false">A12+J12/S12</f>
        <v>17.2837136892172</v>
      </c>
      <c r="Y12" s="0" t="n">
        <f aca="false">INT(10*A12)+200</f>
        <v>162</v>
      </c>
      <c r="Z12" s="2" t="n">
        <f aca="false">INT(10*X12+0.5)</f>
        <v>173</v>
      </c>
      <c r="AA12" s="1" t="n">
        <f aca="false">Y12-Z12</f>
        <v>-11</v>
      </c>
      <c r="AB12" s="1" t="n">
        <f aca="false">(Z12-169)*3</f>
        <v>12</v>
      </c>
      <c r="AC12" s="2" t="n">
        <v>1</v>
      </c>
      <c r="AD12" s="0" t="n">
        <v>1.13501</v>
      </c>
      <c r="AE12" s="2" t="n">
        <v>1.17984</v>
      </c>
      <c r="AF12" s="2" t="n">
        <v>178.6168</v>
      </c>
      <c r="AG12" s="0" t="n">
        <f aca="false">X12-X11</f>
        <v>0.118106381473677</v>
      </c>
      <c r="AH12" s="0" t="n">
        <f aca="false">1/AG12</f>
        <v>8.46694300106788</v>
      </c>
    </row>
    <row r="13" customFormat="false" ht="12.75" hidden="false" customHeight="false" outlineLevel="0" collapsed="false">
      <c r="A13" s="0" t="n">
        <v>-3.7</v>
      </c>
      <c r="B13" s="0" t="n">
        <v>1.10357</v>
      </c>
      <c r="C13" s="0" t="n">
        <v>1.16866</v>
      </c>
      <c r="D13" s="1" t="n">
        <v>100</v>
      </c>
      <c r="E13" s="0" t="n">
        <f aca="false">D13-B13</f>
        <v>98.89643</v>
      </c>
      <c r="F13" s="0" t="n">
        <f aca="false">C13</f>
        <v>1.16866</v>
      </c>
      <c r="G13" s="0" t="n">
        <f aca="false">INT(10*A13)+200</f>
        <v>163</v>
      </c>
      <c r="H13" s="1" t="n">
        <f aca="false">50+INT(100*B13+0.5)</f>
        <v>160</v>
      </c>
      <c r="I13" s="1" t="n">
        <f aca="false">150-INT(100*C13+0.5)</f>
        <v>33</v>
      </c>
      <c r="J13" s="0" t="n">
        <f aca="false">SQRT(F13^2+E13^2)</f>
        <v>98.9033347918082</v>
      </c>
      <c r="K13" s="0" t="n">
        <f aca="false">180-57.3*ATAN(F13/E13)</f>
        <v>179.322916901429</v>
      </c>
      <c r="L13" s="0" t="n">
        <v>178.6307</v>
      </c>
      <c r="M13" s="0" t="n">
        <f aca="false">(C13-C12)/0.1</f>
        <v>-0.1118</v>
      </c>
      <c r="N13" s="0" t="n">
        <f aca="false">(B13-B12)/0.1</f>
        <v>-0.314400000000001</v>
      </c>
      <c r="O13" s="2" t="n">
        <f aca="false">SQRT(M13*M13+N13*N13)</f>
        <v>0.333686379704058</v>
      </c>
      <c r="P13" s="0" t="n">
        <f aca="false">180+57.3*ATAN(M13/N13)</f>
        <v>199.57672488534</v>
      </c>
      <c r="Q13" s="0" t="n">
        <f aca="false">P13-K13</f>
        <v>20.2538079839107</v>
      </c>
      <c r="R13" s="0" t="n">
        <f aca="false">COS(Q13/57.3)</f>
        <v>0.938177343445108</v>
      </c>
      <c r="S13" s="0" t="n">
        <f aca="false">5-O13*R13</f>
        <v>4.68694299874543</v>
      </c>
      <c r="T13" s="0" t="n">
        <f aca="false">A13+J13/5</f>
        <v>16.0806669583616</v>
      </c>
      <c r="U13" s="0" t="n">
        <v>178.6307</v>
      </c>
      <c r="V13" s="0" t="n">
        <f aca="false">T13-T12</f>
        <v>0.106261005083855</v>
      </c>
      <c r="W13" s="0" t="n">
        <f aca="false">1/V13</f>
        <v>9.41078996204542</v>
      </c>
      <c r="X13" s="0" t="n">
        <f aca="false">A13+J13/S13</f>
        <v>17.4018855612885</v>
      </c>
      <c r="Y13" s="0" t="n">
        <f aca="false">INT(10*A13)+200</f>
        <v>163</v>
      </c>
      <c r="Z13" s="2" t="n">
        <f aca="false">INT(10*X13+0.5)</f>
        <v>174</v>
      </c>
      <c r="AA13" s="1" t="n">
        <f aca="false">Y13-Z13</f>
        <v>-11</v>
      </c>
      <c r="AB13" s="1" t="n">
        <f aca="false">(Z13-169)*3</f>
        <v>15</v>
      </c>
      <c r="AC13" s="2" t="n">
        <v>1</v>
      </c>
      <c r="AD13" s="0" t="n">
        <v>1.10357</v>
      </c>
      <c r="AE13" s="2" t="n">
        <v>1.16866</v>
      </c>
      <c r="AF13" s="2" t="n">
        <v>178.6307</v>
      </c>
      <c r="AG13" s="0" t="n">
        <f aca="false">X13-X12</f>
        <v>0.118171872071283</v>
      </c>
      <c r="AH13" s="0" t="n">
        <f aca="false">1/AG13</f>
        <v>8.46225063944815</v>
      </c>
    </row>
    <row r="14" customFormat="false" ht="12.75" hidden="false" customHeight="false" outlineLevel="0" collapsed="false">
      <c r="A14" s="0" t="n">
        <v>-3.6</v>
      </c>
      <c r="B14" s="0" t="n">
        <v>1.07185</v>
      </c>
      <c r="C14" s="0" t="n">
        <v>1.15696</v>
      </c>
      <c r="D14" s="1" t="n">
        <v>100</v>
      </c>
      <c r="E14" s="0" t="n">
        <f aca="false">D14-B14</f>
        <v>98.92815</v>
      </c>
      <c r="F14" s="0" t="n">
        <f aca="false">C14</f>
        <v>1.15696</v>
      </c>
      <c r="G14" s="0" t="n">
        <f aca="false">INT(10*A14)+200</f>
        <v>164</v>
      </c>
      <c r="H14" s="1" t="n">
        <f aca="false">50+INT(100*B14+0.5)</f>
        <v>157</v>
      </c>
      <c r="I14" s="1" t="n">
        <f aca="false">150-INT(100*C14+0.5)</f>
        <v>34</v>
      </c>
      <c r="J14" s="0" t="n">
        <f aca="false">SQRT(F14^2+E14^2)</f>
        <v>98.9349150647237</v>
      </c>
      <c r="K14" s="0" t="n">
        <f aca="false">180-57.3*ATAN(F14/E14)</f>
        <v>179.329909779258</v>
      </c>
      <c r="L14" s="0" t="n">
        <v>178.6453</v>
      </c>
      <c r="M14" s="0" t="n">
        <f aca="false">(C14-C13)/0.1</f>
        <v>-0.117</v>
      </c>
      <c r="N14" s="0" t="n">
        <f aca="false">(B14-B13)/0.1</f>
        <v>-0.3172</v>
      </c>
      <c r="O14" s="2" t="n">
        <f aca="false">SQRT(M14*M14+N14*N14)</f>
        <v>0.338089988020941</v>
      </c>
      <c r="P14" s="0" t="n">
        <f aca="false">180+57.3*ATAN(M14/N14)</f>
        <v>200.248111469822</v>
      </c>
      <c r="Q14" s="0" t="n">
        <f aca="false">P14-K14</f>
        <v>20.9182016905634</v>
      </c>
      <c r="R14" s="0" t="n">
        <f aca="false">COS(Q14/57.3)</f>
        <v>0.934100699602273</v>
      </c>
      <c r="S14" s="0" t="n">
        <f aca="false">5-O14*R14</f>
        <v>4.68418990566112</v>
      </c>
      <c r="T14" s="0" t="n">
        <f aca="false">A14+J14/5</f>
        <v>16.1869830129447</v>
      </c>
      <c r="U14" s="0" t="n">
        <v>178.6453</v>
      </c>
      <c r="V14" s="0" t="n">
        <f aca="false">T14-T13</f>
        <v>0.106316054583104</v>
      </c>
      <c r="W14" s="0" t="n">
        <f aca="false">1/V14</f>
        <v>9.40591713943196</v>
      </c>
      <c r="X14" s="0" t="n">
        <f aca="false">A14+J14/S14</f>
        <v>17.52102990213</v>
      </c>
      <c r="Y14" s="0" t="n">
        <f aca="false">INT(10*A14)+200</f>
        <v>164</v>
      </c>
      <c r="Z14" s="2" t="n">
        <f aca="false">INT(10*X14+0.5)</f>
        <v>175</v>
      </c>
      <c r="AA14" s="1" t="n">
        <f aca="false">Y14-Z14</f>
        <v>-11</v>
      </c>
      <c r="AB14" s="1" t="n">
        <f aca="false">(Z14-169)*3</f>
        <v>18</v>
      </c>
      <c r="AC14" s="2" t="n">
        <v>1</v>
      </c>
      <c r="AD14" s="0" t="n">
        <v>1.07185</v>
      </c>
      <c r="AE14" s="2" t="n">
        <v>1.15696</v>
      </c>
      <c r="AF14" s="2" t="n">
        <v>178.6453</v>
      </c>
      <c r="AG14" s="0" t="n">
        <f aca="false">X14-X13</f>
        <v>0.119144340841512</v>
      </c>
      <c r="AH14" s="0" t="n">
        <f aca="false">1/AG14</f>
        <v>8.39318085053003</v>
      </c>
    </row>
    <row r="15" customFormat="false" ht="12.75" hidden="false" customHeight="false" outlineLevel="0" collapsed="false">
      <c r="A15" s="0" t="n">
        <v>-3.5</v>
      </c>
      <c r="B15" s="0" t="n">
        <v>1.03988</v>
      </c>
      <c r="C15" s="0" t="n">
        <v>1.14472</v>
      </c>
      <c r="D15" s="1" t="n">
        <v>100</v>
      </c>
      <c r="E15" s="0" t="n">
        <f aca="false">D15-B15</f>
        <v>98.96012</v>
      </c>
      <c r="F15" s="0" t="n">
        <f aca="false">C15</f>
        <v>1.14472</v>
      </c>
      <c r="G15" s="0" t="n">
        <f aca="false">INT(10*A15)+200</f>
        <v>165</v>
      </c>
      <c r="H15" s="1" t="n">
        <f aca="false">50+INT(100*B15+0.5)</f>
        <v>154</v>
      </c>
      <c r="I15" s="1" t="n">
        <f aca="false">150-INT(100*C15+0.5)</f>
        <v>36</v>
      </c>
      <c r="J15" s="0" t="n">
        <f aca="false">SQRT(F15^2+E15^2)</f>
        <v>98.9667405459673</v>
      </c>
      <c r="K15" s="0" t="n">
        <f aca="false">180-57.3*ATAN(F15/E15)</f>
        <v>179.3372124987</v>
      </c>
      <c r="L15" s="0" t="n">
        <v>178.6605</v>
      </c>
      <c r="M15" s="0" t="n">
        <f aca="false">(C15-C14)/0.1</f>
        <v>-0.1224</v>
      </c>
      <c r="N15" s="0" t="n">
        <f aca="false">(B15-B14)/0.1</f>
        <v>-0.319700000000001</v>
      </c>
      <c r="O15" s="2" t="n">
        <f aca="false">SQRT(M15*M15+N15*N15)</f>
        <v>0.342330030818216</v>
      </c>
      <c r="P15" s="0" t="n">
        <f aca="false">180+57.3*ATAN(M15/N15)</f>
        <v>200.951333978852</v>
      </c>
      <c r="Q15" s="0" t="n">
        <f aca="false">P15-K15</f>
        <v>21.6141214801514</v>
      </c>
      <c r="R15" s="0" t="n">
        <f aca="false">COS(Q15/57.3)</f>
        <v>0.929695961987039</v>
      </c>
      <c r="S15" s="0" t="n">
        <f aca="false">5-O15*R15</f>
        <v>4.68173715268141</v>
      </c>
      <c r="T15" s="0" t="n">
        <f aca="false">A15+J15/5</f>
        <v>16.2933481091935</v>
      </c>
      <c r="U15" s="0" t="n">
        <v>178.6605</v>
      </c>
      <c r="V15" s="0" t="n">
        <f aca="false">T15-T14</f>
        <v>0.106365096248705</v>
      </c>
      <c r="W15" s="0" t="n">
        <f aca="false">1/V15</f>
        <v>9.40158036111562</v>
      </c>
      <c r="X15" s="0" t="n">
        <f aca="false">A15+J15/S15</f>
        <v>17.6388929618326</v>
      </c>
      <c r="Y15" s="0" t="n">
        <f aca="false">INT(10*A15)+200</f>
        <v>165</v>
      </c>
      <c r="Z15" s="2" t="n">
        <f aca="false">INT(10*X15+0.5)</f>
        <v>176</v>
      </c>
      <c r="AA15" s="1" t="n">
        <f aca="false">Y15-Z15</f>
        <v>-11</v>
      </c>
      <c r="AB15" s="1" t="n">
        <f aca="false">(Z15-169)*3</f>
        <v>21</v>
      </c>
      <c r="AC15" s="2" t="n">
        <v>1</v>
      </c>
      <c r="AD15" s="0" t="n">
        <v>1.03988</v>
      </c>
      <c r="AE15" s="2" t="n">
        <v>1.14472</v>
      </c>
      <c r="AF15" s="2" t="n">
        <v>178.6605</v>
      </c>
      <c r="AG15" s="0" t="n">
        <f aca="false">X15-X14</f>
        <v>0.11786305970266</v>
      </c>
      <c r="AH15" s="0" t="n">
        <f aca="false">1/AG15</f>
        <v>8.48442253682159</v>
      </c>
    </row>
    <row r="16" customFormat="false" ht="12.75" hidden="false" customHeight="false" outlineLevel="0" collapsed="false">
      <c r="A16" s="0" t="n">
        <v>-3.4</v>
      </c>
      <c r="B16" s="0" t="n">
        <v>1.00763</v>
      </c>
      <c r="C16" s="0" t="n">
        <v>1.13192</v>
      </c>
      <c r="D16" s="1" t="n">
        <v>100</v>
      </c>
      <c r="E16" s="0" t="n">
        <f aca="false">D16-B16</f>
        <v>98.99237</v>
      </c>
      <c r="F16" s="0" t="n">
        <f aca="false">C16</f>
        <v>1.13192</v>
      </c>
      <c r="G16" s="0" t="n">
        <f aca="false">INT(10*A16)+200</f>
        <v>166</v>
      </c>
      <c r="H16" s="1" t="n">
        <f aca="false">50+INT(100*B16+0.5)</f>
        <v>151</v>
      </c>
      <c r="I16" s="1" t="n">
        <f aca="false">150-INT(100*C16+0.5)</f>
        <v>37</v>
      </c>
      <c r="J16" s="0" t="n">
        <f aca="false">SQRT(F16^2+E16^2)</f>
        <v>98.9988412109117</v>
      </c>
      <c r="K16" s="0" t="n">
        <f aca="false">180-57.3*ATAN(F16/E16)</f>
        <v>179.344836480442</v>
      </c>
      <c r="L16" s="0" t="n">
        <v>178.6764</v>
      </c>
      <c r="M16" s="0" t="n">
        <f aca="false">(C16-C15)/0.1</f>
        <v>-0.127999999999999</v>
      </c>
      <c r="N16" s="0" t="n">
        <f aca="false">(B16-B15)/0.1</f>
        <v>-0.322499999999999</v>
      </c>
      <c r="O16" s="2" t="n">
        <f aca="false">SQRT(M16*M16+N16*N16)</f>
        <v>0.346972981657072</v>
      </c>
      <c r="P16" s="0" t="n">
        <f aca="false">180+57.3*ATAN(M16/N16)</f>
        <v>201.649684225151</v>
      </c>
      <c r="Q16" s="0" t="n">
        <f aca="false">P16-K16</f>
        <v>22.3048477447097</v>
      </c>
      <c r="R16" s="0" t="n">
        <f aca="false">COS(Q16/57.3)</f>
        <v>0.925188491924681</v>
      </c>
      <c r="S16" s="0" t="n">
        <f aca="false">5-O16*R16</f>
        <v>4.67898459036208</v>
      </c>
      <c r="T16" s="0" t="n">
        <f aca="false">A16+J16/5</f>
        <v>16.3997682421823</v>
      </c>
      <c r="U16" s="0" t="n">
        <v>178.6764</v>
      </c>
      <c r="V16" s="0" t="n">
        <f aca="false">T16-T15</f>
        <v>0.10642013298888</v>
      </c>
      <c r="W16" s="0" t="n">
        <f aca="false">1/V16</f>
        <v>9.39671819527315</v>
      </c>
      <c r="X16" s="0" t="n">
        <f aca="false">A16+J16/S16</f>
        <v>17.7581891966117</v>
      </c>
      <c r="Y16" s="0" t="n">
        <f aca="false">INT(10*A16)+200</f>
        <v>166</v>
      </c>
      <c r="Z16" s="2" t="n">
        <f aca="false">INT(10*X16+0.5)</f>
        <v>178</v>
      </c>
      <c r="AA16" s="1" t="n">
        <f aca="false">Y16-Z16</f>
        <v>-12</v>
      </c>
      <c r="AB16" s="1" t="n">
        <f aca="false">(Z16-169)*3</f>
        <v>27</v>
      </c>
      <c r="AC16" s="2" t="n">
        <v>1</v>
      </c>
      <c r="AD16" s="0" t="n">
        <v>1.00763</v>
      </c>
      <c r="AE16" s="2" t="n">
        <v>1.13192</v>
      </c>
      <c r="AF16" s="2" t="n">
        <v>178.6764</v>
      </c>
      <c r="AG16" s="0" t="n">
        <f aca="false">X16-X15</f>
        <v>0.119296234779078</v>
      </c>
      <c r="AH16" s="0" t="n">
        <f aca="false">1/AG16</f>
        <v>8.38249423254536</v>
      </c>
    </row>
    <row r="17" customFormat="false" ht="12.75" hidden="false" customHeight="false" outlineLevel="0" collapsed="false">
      <c r="A17" s="0" t="n">
        <v>-3.3</v>
      </c>
      <c r="B17" s="0" t="n">
        <v>0.97512</v>
      </c>
      <c r="C17" s="0" t="n">
        <v>1.11853</v>
      </c>
      <c r="D17" s="1" t="n">
        <v>100</v>
      </c>
      <c r="E17" s="0" t="n">
        <f aca="false">D17-B17</f>
        <v>99.02488</v>
      </c>
      <c r="F17" s="0" t="n">
        <f aca="false">C17</f>
        <v>1.11853</v>
      </c>
      <c r="G17" s="0" t="n">
        <f aca="false">INT(10*A17)+200</f>
        <v>167</v>
      </c>
      <c r="H17" s="1" t="n">
        <f aca="false">50+INT(100*B17+0.5)</f>
        <v>148</v>
      </c>
      <c r="I17" s="1" t="n">
        <f aca="false">150-INT(100*C17+0.5)</f>
        <v>38</v>
      </c>
      <c r="J17" s="0" t="n">
        <f aca="false">SQRT(F17^2+E17^2)</f>
        <v>99.0311969450804</v>
      </c>
      <c r="K17" s="0" t="n">
        <f aca="false">180-57.3*ATAN(F17/E17)</f>
        <v>179.352798574979</v>
      </c>
      <c r="L17" s="0" t="n">
        <v>178.6929</v>
      </c>
      <c r="M17" s="0" t="n">
        <f aca="false">(C17-C16)/0.1</f>
        <v>-0.1339</v>
      </c>
      <c r="N17" s="0" t="n">
        <f aca="false">(B17-B16)/0.1</f>
        <v>-0.3251</v>
      </c>
      <c r="O17" s="2" t="n">
        <f aca="false">SQRT(M17*M17+N17*N17)</f>
        <v>0.351595250252332</v>
      </c>
      <c r="P17" s="0" t="n">
        <f aca="false">180+57.3*ATAN(M17/N17)</f>
        <v>202.387102291981</v>
      </c>
      <c r="Q17" s="0" t="n">
        <f aca="false">P17-K17</f>
        <v>23.0343037170022</v>
      </c>
      <c r="R17" s="0" t="n">
        <f aca="false">COS(Q17/57.3)</f>
        <v>0.920282338803155</v>
      </c>
      <c r="S17" s="0" t="n">
        <f aca="false">5-O17*R17</f>
        <v>4.6764331007857</v>
      </c>
      <c r="T17" s="0" t="n">
        <f aca="false">A17+J17/5</f>
        <v>16.5062393890161</v>
      </c>
      <c r="U17" s="0" t="n">
        <v>178.6929</v>
      </c>
      <c r="V17" s="0" t="n">
        <f aca="false">T17-T16</f>
        <v>0.106471146833744</v>
      </c>
      <c r="W17" s="0" t="n">
        <f aca="false">1/V17</f>
        <v>9.39221591706446</v>
      </c>
      <c r="X17" s="0" t="n">
        <f aca="false">A17+J17/S17</f>
        <v>17.8766521215586</v>
      </c>
      <c r="Y17" s="0" t="n">
        <f aca="false">INT(10*A17)+200</f>
        <v>167</v>
      </c>
      <c r="Z17" s="2" t="n">
        <f aca="false">INT(10*X17+0.5)</f>
        <v>179</v>
      </c>
      <c r="AA17" s="1" t="n">
        <f aca="false">Y17-Z17</f>
        <v>-12</v>
      </c>
      <c r="AB17" s="1" t="n">
        <f aca="false">(Z17-169)*3</f>
        <v>30</v>
      </c>
      <c r="AC17" s="2" t="n">
        <v>1</v>
      </c>
      <c r="AD17" s="0" t="n">
        <v>0.97512</v>
      </c>
      <c r="AE17" s="2" t="n">
        <v>1.11853</v>
      </c>
      <c r="AF17" s="2" t="n">
        <v>178.6929</v>
      </c>
      <c r="AG17" s="0" t="n">
        <f aca="false">X17-X16</f>
        <v>0.118462924946893</v>
      </c>
      <c r="AH17" s="0" t="n">
        <f aca="false">1/AG17</f>
        <v>8.44145964189469</v>
      </c>
    </row>
    <row r="18" customFormat="false" ht="12.75" hidden="false" customHeight="false" outlineLevel="0" collapsed="false">
      <c r="A18" s="0" t="n">
        <v>-3.2</v>
      </c>
      <c r="B18" s="0" t="n">
        <v>0.94235</v>
      </c>
      <c r="C18" s="0" t="n">
        <v>1.10452</v>
      </c>
      <c r="D18" s="1" t="n">
        <v>100</v>
      </c>
      <c r="E18" s="0" t="n">
        <f aca="false">D18-B18</f>
        <v>99.05765</v>
      </c>
      <c r="F18" s="0" t="n">
        <f aca="false">C18</f>
        <v>1.10452</v>
      </c>
      <c r="G18" s="0" t="n">
        <f aca="false">INT(10*A18)+200</f>
        <v>168</v>
      </c>
      <c r="H18" s="1" t="n">
        <f aca="false">50+INT(100*B18+0.5)</f>
        <v>144</v>
      </c>
      <c r="I18" s="1" t="n">
        <f aca="false">150-INT(100*C18+0.5)</f>
        <v>40</v>
      </c>
      <c r="J18" s="0" t="n">
        <f aca="false">SQRT(F18^2+E18^2)</f>
        <v>99.0638076592703</v>
      </c>
      <c r="K18" s="0" t="n">
        <f aca="false">180-57.3*ATAN(F18/E18)</f>
        <v>179.361115741008</v>
      </c>
      <c r="L18" s="0" t="n">
        <v>178.7101</v>
      </c>
      <c r="M18" s="0" t="n">
        <f aca="false">(C18-C17)/0.1</f>
        <v>-0.140100000000001</v>
      </c>
      <c r="N18" s="0" t="n">
        <f aca="false">(B18-B17)/0.1</f>
        <v>-0.3277</v>
      </c>
      <c r="O18" s="2" t="n">
        <f aca="false">SQRT(M18*M18+N18*N18)</f>
        <v>0.356392059395268</v>
      </c>
      <c r="P18" s="0" t="n">
        <f aca="false">180+57.3*ATAN(M18/N18)</f>
        <v>203.149632504176</v>
      </c>
      <c r="Q18" s="0" t="n">
        <f aca="false">P18-K18</f>
        <v>23.7885167631681</v>
      </c>
      <c r="R18" s="0" t="n">
        <f aca="false">COS(Q18/57.3)</f>
        <v>0.915052862949767</v>
      </c>
      <c r="S18" s="0" t="n">
        <f aca="false">5-O18*R18</f>
        <v>4.6738824257178</v>
      </c>
      <c r="T18" s="0" t="n">
        <f aca="false">A18+J18/5</f>
        <v>16.6127615318541</v>
      </c>
      <c r="U18" s="0" t="n">
        <v>178.7101</v>
      </c>
      <c r="V18" s="0" t="n">
        <f aca="false">T18-T17</f>
        <v>0.106522142837981</v>
      </c>
      <c r="W18" s="0" t="n">
        <f aca="false">1/V18</f>
        <v>9.38771952345143</v>
      </c>
      <c r="X18" s="0" t="n">
        <f aca="false">A18+J18/S18</f>
        <v>17.9951860650531</v>
      </c>
      <c r="Y18" s="0" t="n">
        <f aca="false">INT(10*A18)+200</f>
        <v>168</v>
      </c>
      <c r="Z18" s="2" t="n">
        <f aca="false">INT(10*X18+0.5)</f>
        <v>180</v>
      </c>
      <c r="AA18" s="1" t="n">
        <f aca="false">Y18-Z18</f>
        <v>-12</v>
      </c>
      <c r="AB18" s="1" t="n">
        <f aca="false">(Z18-169)*3</f>
        <v>33</v>
      </c>
      <c r="AC18" s="2" t="n">
        <v>1</v>
      </c>
      <c r="AD18" s="0" t="n">
        <v>0.94235</v>
      </c>
      <c r="AE18" s="2" t="n">
        <v>1.10452</v>
      </c>
      <c r="AF18" s="2" t="n">
        <v>178.7101</v>
      </c>
      <c r="AG18" s="0" t="n">
        <f aca="false">X18-X17</f>
        <v>0.11853394349448</v>
      </c>
      <c r="AH18" s="0" t="n">
        <f aca="false">1/AG18</f>
        <v>8.43640201717045</v>
      </c>
    </row>
    <row r="19" customFormat="false" ht="12.75" hidden="false" customHeight="false" outlineLevel="0" collapsed="false">
      <c r="A19" s="0" t="n">
        <v>-3.1</v>
      </c>
      <c r="B19" s="0" t="n">
        <v>0.90931</v>
      </c>
      <c r="C19" s="0" t="n">
        <v>1.08984</v>
      </c>
      <c r="D19" s="1" t="n">
        <v>100</v>
      </c>
      <c r="E19" s="0" t="n">
        <f aca="false">D19-B19</f>
        <v>99.09069</v>
      </c>
      <c r="F19" s="0" t="n">
        <f aca="false">C19</f>
        <v>1.08984</v>
      </c>
      <c r="G19" s="0" t="n">
        <f aca="false">INT(10*A19)+200</f>
        <v>169</v>
      </c>
      <c r="H19" s="1" t="n">
        <f aca="false">50+INT(100*B19+0.5)</f>
        <v>141</v>
      </c>
      <c r="I19" s="1" t="n">
        <f aca="false">150-INT(100*C19+0.5)</f>
        <v>41</v>
      </c>
      <c r="J19" s="0" t="n">
        <f aca="false">SQRT(F19^2+E19^2)</f>
        <v>99.0966830721478</v>
      </c>
      <c r="K19" s="0" t="n">
        <f aca="false">180-57.3*ATAN(F19/E19)</f>
        <v>179.369816536934</v>
      </c>
      <c r="L19" s="0" t="n">
        <v>178.7281</v>
      </c>
      <c r="M19" s="0" t="n">
        <f aca="false">(C19-C18)/0.1</f>
        <v>-0.1468</v>
      </c>
      <c r="N19" s="0" t="n">
        <f aca="false">(B19-B18)/0.1</f>
        <v>-0.330400000000001</v>
      </c>
      <c r="O19" s="2" t="n">
        <f aca="false">SQRT(M19*M19+N19*N19)</f>
        <v>0.361544464761944</v>
      </c>
      <c r="P19" s="0" t="n">
        <f aca="false">180+57.3*ATAN(M19/N19)</f>
        <v>203.957817329132</v>
      </c>
      <c r="Q19" s="0" t="n">
        <f aca="false">P19-K19</f>
        <v>24.5880007921974</v>
      </c>
      <c r="R19" s="0" t="n">
        <f aca="false">COS(Q19/57.3)</f>
        <v>0.909336420675305</v>
      </c>
      <c r="S19" s="0" t="n">
        <f aca="false">5-O19*R19</f>
        <v>4.67123445049841</v>
      </c>
      <c r="T19" s="0" t="n">
        <f aca="false">A19+J19/5</f>
        <v>16.7193366144296</v>
      </c>
      <c r="U19" s="0" t="n">
        <v>178.7281</v>
      </c>
      <c r="V19" s="0" t="n">
        <f aca="false">T19-T18</f>
        <v>0.106575082575493</v>
      </c>
      <c r="W19" s="0" t="n">
        <f aca="false">1/V19</f>
        <v>9.38305630015956</v>
      </c>
      <c r="X19" s="0" t="n">
        <f aca="false">A19+J19/S19</f>
        <v>18.1142387889725</v>
      </c>
      <c r="Y19" s="0" t="n">
        <f aca="false">INT(10*A19)+200</f>
        <v>169</v>
      </c>
      <c r="Z19" s="2" t="n">
        <f aca="false">INT(10*X19+0.5)</f>
        <v>181</v>
      </c>
      <c r="AA19" s="1" t="n">
        <f aca="false">Y19-Z19</f>
        <v>-12</v>
      </c>
      <c r="AB19" s="1" t="n">
        <f aca="false">(Z19-169)*3</f>
        <v>36</v>
      </c>
      <c r="AC19" s="2" t="n">
        <v>1</v>
      </c>
      <c r="AD19" s="0" t="n">
        <v>0.90931</v>
      </c>
      <c r="AE19" s="2" t="n">
        <v>1.08984</v>
      </c>
      <c r="AF19" s="2" t="n">
        <v>178.7281</v>
      </c>
      <c r="AG19" s="0" t="n">
        <f aca="false">X19-X18</f>
        <v>0.119052723919399</v>
      </c>
      <c r="AH19" s="0" t="n">
        <f aca="false">1/AG19</f>
        <v>8.39963981569224</v>
      </c>
    </row>
    <row r="20" customFormat="false" ht="12.75" hidden="false" customHeight="false" outlineLevel="0" collapsed="false">
      <c r="A20" s="0" t="n">
        <v>-3</v>
      </c>
      <c r="B20" s="0" t="n">
        <v>0.87602</v>
      </c>
      <c r="C20" s="0" t="n">
        <v>1.074448</v>
      </c>
      <c r="D20" s="1" t="n">
        <v>100</v>
      </c>
      <c r="E20" s="0" t="n">
        <f aca="false">D20-B20</f>
        <v>99.12398</v>
      </c>
      <c r="F20" s="0" t="n">
        <f aca="false">C20</f>
        <v>1.074448</v>
      </c>
      <c r="G20" s="0" t="n">
        <f aca="false">INT(10*A20)+200</f>
        <v>170</v>
      </c>
      <c r="H20" s="1" t="n">
        <f aca="false">50+INT(100*B20+0.5)</f>
        <v>138</v>
      </c>
      <c r="I20" s="1" t="n">
        <f aca="false">150-INT(100*C20+0.5)</f>
        <v>43</v>
      </c>
      <c r="J20" s="0" t="n">
        <f aca="false">SQRT(F20^2+E20^2)</f>
        <v>99.1298030339267</v>
      </c>
      <c r="K20" s="0" t="n">
        <f aca="false">180-57.3*ATAN(F20/E20)</f>
        <v>179.378924662062</v>
      </c>
      <c r="L20" s="0" t="n">
        <v>178.7469</v>
      </c>
      <c r="M20" s="0" t="n">
        <f aca="false">(C20-C19)/0.1</f>
        <v>-0.153919999999999</v>
      </c>
      <c r="N20" s="0" t="n">
        <f aca="false">(B20-B19)/0.1</f>
        <v>-0.332899999999999</v>
      </c>
      <c r="O20" s="2" t="n">
        <f aca="false">SQRT(M20*M20+N20*N20)</f>
        <v>0.366761198056718</v>
      </c>
      <c r="P20" s="0" t="n">
        <f aca="false">180+57.3*ATAN(M20/N20)</f>
        <v>204.815811364352</v>
      </c>
      <c r="Q20" s="0" t="n">
        <f aca="false">P20-K20</f>
        <v>25.4368867022899</v>
      </c>
      <c r="R20" s="0" t="n">
        <f aca="false">COS(Q20/57.3)</f>
        <v>0.903073004399027</v>
      </c>
      <c r="S20" s="0" t="n">
        <f aca="false">5-O20*R20</f>
        <v>4.66878786297393</v>
      </c>
      <c r="T20" s="0" t="n">
        <f aca="false">A20+J20/5</f>
        <v>16.8259606067853</v>
      </c>
      <c r="U20" s="0" t="n">
        <v>178.7469</v>
      </c>
      <c r="V20" s="0" t="n">
        <f aca="false">T20-T19</f>
        <v>0.106623992355789</v>
      </c>
      <c r="W20" s="0" t="n">
        <f aca="false">1/V20</f>
        <v>9.37875217299254</v>
      </c>
      <c r="X20" s="0" t="n">
        <f aca="false">A20+J20/S20</f>
        <v>18.2324496086191</v>
      </c>
      <c r="Y20" s="0" t="n">
        <f aca="false">INT(10*A20)+200</f>
        <v>170</v>
      </c>
      <c r="Z20" s="2" t="n">
        <f aca="false">INT(10*X20+0.5)</f>
        <v>182</v>
      </c>
      <c r="AA20" s="1" t="n">
        <f aca="false">Y20-Z20</f>
        <v>-12</v>
      </c>
      <c r="AB20" s="1" t="n">
        <f aca="false">(Z20-169)*3</f>
        <v>39</v>
      </c>
      <c r="AC20" s="2" t="n">
        <v>1</v>
      </c>
      <c r="AD20" s="0" t="n">
        <v>0.87602</v>
      </c>
      <c r="AE20" s="2" t="n">
        <v>1.074448</v>
      </c>
      <c r="AF20" s="2" t="n">
        <v>178.7469</v>
      </c>
      <c r="AG20" s="0" t="n">
        <f aca="false">X20-X19</f>
        <v>0.118210819646674</v>
      </c>
      <c r="AH20" s="0" t="n">
        <f aca="false">1/AG20</f>
        <v>8.45946253472357</v>
      </c>
    </row>
    <row r="21" customFormat="false" ht="12.75" hidden="false" customHeight="false" outlineLevel="0" collapsed="false">
      <c r="A21" s="0" t="n">
        <v>-2.9</v>
      </c>
      <c r="B21" s="0" t="n">
        <v>0.84246</v>
      </c>
      <c r="C21" s="0" t="n">
        <v>1.05839</v>
      </c>
      <c r="D21" s="1" t="n">
        <v>100</v>
      </c>
      <c r="E21" s="0" t="n">
        <f aca="false">D21-B21</f>
        <v>99.15754</v>
      </c>
      <c r="F21" s="0" t="n">
        <f aca="false">C21</f>
        <v>1.05839</v>
      </c>
      <c r="G21" s="0" t="n">
        <f aca="false">INT(10*A21)+200</f>
        <v>171</v>
      </c>
      <c r="H21" s="1" t="n">
        <f aca="false">50+INT(100*B21+0.5)</f>
        <v>134</v>
      </c>
      <c r="I21" s="1" t="n">
        <f aca="false">150-INT(100*C21+0.5)</f>
        <v>44</v>
      </c>
      <c r="J21" s="0" t="n">
        <f aca="false">SQRT(F21^2+E21^2)</f>
        <v>99.1631883727208</v>
      </c>
      <c r="K21" s="0" t="n">
        <f aca="false">180-57.3*ATAN(F21/E21)</f>
        <v>179.388413185481</v>
      </c>
      <c r="L21" s="0" t="n">
        <v>178.7665</v>
      </c>
      <c r="M21" s="0" t="n">
        <f aca="false">(C21-C20)/0.1</f>
        <v>-0.160580000000001</v>
      </c>
      <c r="N21" s="0" t="n">
        <f aca="false">(B21-B20)/0.1</f>
        <v>-0.3356</v>
      </c>
      <c r="O21" s="2" t="n">
        <f aca="false">SQRT(M21*M21+N21*N21)</f>
        <v>0.372039374797884</v>
      </c>
      <c r="P21" s="0" t="n">
        <f aca="false">180+57.3*ATAN(M21/N21)</f>
        <v>205.572359299406</v>
      </c>
      <c r="Q21" s="0" t="n">
        <f aca="false">P21-K21</f>
        <v>26.1839461139255</v>
      </c>
      <c r="R21" s="0" t="n">
        <f aca="false">COS(Q21/57.3)</f>
        <v>0.89739689370686</v>
      </c>
      <c r="S21" s="0" t="n">
        <f aca="false">5-O21*R21</f>
        <v>4.66613302071974</v>
      </c>
      <c r="T21" s="0" t="n">
        <f aca="false">A21+J21/5</f>
        <v>16.9326376745442</v>
      </c>
      <c r="U21" s="0" t="n">
        <v>178.7665</v>
      </c>
      <c r="V21" s="0" t="n">
        <f aca="false">T21-T20</f>
        <v>0.106677067758813</v>
      </c>
      <c r="W21" s="0" t="n">
        <f aca="false">1/V21</f>
        <v>9.37408593064169</v>
      </c>
      <c r="X21" s="0" t="n">
        <f aca="false">A21+J21/S21</f>
        <v>18.3516848389001</v>
      </c>
      <c r="Y21" s="0" t="n">
        <f aca="false">INT(10*A21)+200</f>
        <v>171</v>
      </c>
      <c r="Z21" s="2" t="n">
        <f aca="false">INT(10*X21+0.5)</f>
        <v>184</v>
      </c>
      <c r="AA21" s="1" t="n">
        <f aca="false">Y21-Z21</f>
        <v>-13</v>
      </c>
      <c r="AB21" s="1" t="n">
        <f aca="false">(Z21-169)*3</f>
        <v>45</v>
      </c>
      <c r="AC21" s="2" t="n">
        <v>1</v>
      </c>
      <c r="AD21" s="0" t="n">
        <v>0.84246</v>
      </c>
      <c r="AE21" s="2" t="n">
        <v>1.05839</v>
      </c>
      <c r="AF21" s="2" t="n">
        <v>178.7665</v>
      </c>
      <c r="AG21" s="0" t="n">
        <f aca="false">X21-X20</f>
        <v>0.119235230280957</v>
      </c>
      <c r="AH21" s="0" t="n">
        <f aca="false">1/AG21</f>
        <v>8.38678298053081</v>
      </c>
    </row>
    <row r="22" customFormat="false" ht="12.75" hidden="false" customHeight="false" outlineLevel="0" collapsed="false">
      <c r="A22" s="0" t="n">
        <v>-2.8</v>
      </c>
      <c r="B22" s="0" t="n">
        <v>0.80866</v>
      </c>
      <c r="C22" s="0" t="n">
        <v>1.04153</v>
      </c>
      <c r="D22" s="1" t="n">
        <v>100</v>
      </c>
      <c r="E22" s="0" t="n">
        <f aca="false">D22-B22</f>
        <v>99.19134</v>
      </c>
      <c r="F22" s="0" t="n">
        <f aca="false">C22</f>
        <v>1.04153</v>
      </c>
      <c r="G22" s="0" t="n">
        <f aca="false">INT(10*A22)+200</f>
        <v>172</v>
      </c>
      <c r="H22" s="1" t="n">
        <f aca="false">50+INT(100*B22+0.5)</f>
        <v>131</v>
      </c>
      <c r="I22" s="1" t="n">
        <f aca="false">150-INT(100*C22+0.5)</f>
        <v>46</v>
      </c>
      <c r="J22" s="0" t="n">
        <f aca="false">SQRT(F22^2+E22^2)</f>
        <v>99.1968079916713</v>
      </c>
      <c r="K22" s="0" t="n">
        <f aca="false">180-57.3*ATAN(F22/E22)</f>
        <v>179.398360019846</v>
      </c>
      <c r="L22" s="0" t="n">
        <v>178.787</v>
      </c>
      <c r="M22" s="0" t="n">
        <f aca="false">(C22-C21)/0.1</f>
        <v>-0.168599999999999</v>
      </c>
      <c r="N22" s="0" t="n">
        <f aca="false">(B22-B21)/0.1</f>
        <v>-0.337999999999999</v>
      </c>
      <c r="O22" s="2" t="n">
        <f aca="false">SQRT(M22*M22+N22*N22)</f>
        <v>0.377716772198428</v>
      </c>
      <c r="P22" s="0" t="n">
        <f aca="false">180+57.3*ATAN(M22/N22)</f>
        <v>206.512733799332</v>
      </c>
      <c r="Q22" s="0" t="n">
        <f aca="false">P22-K22</f>
        <v>27.1143737794867</v>
      </c>
      <c r="R22" s="0" t="n">
        <f aca="false">COS(Q22/57.3)</f>
        <v>0.890114380134221</v>
      </c>
      <c r="S22" s="0" t="n">
        <f aca="false">5-O22*R22</f>
        <v>4.6637888694483</v>
      </c>
      <c r="T22" s="0" t="n">
        <f aca="false">A22+J22/5</f>
        <v>17.0393615983343</v>
      </c>
      <c r="U22" s="0" t="n">
        <v>178.787</v>
      </c>
      <c r="V22" s="0" t="n">
        <f aca="false">T22-T21</f>
        <v>0.106723923790103</v>
      </c>
      <c r="W22" s="0" t="n">
        <f aca="false">1/V22</f>
        <v>9.36997033548664</v>
      </c>
      <c r="X22" s="0" t="n">
        <f aca="false">A22+J22/S22</f>
        <v>18.4695751819927</v>
      </c>
      <c r="Y22" s="0" t="n">
        <f aca="false">INT(10*A22)+200</f>
        <v>172</v>
      </c>
      <c r="Z22" s="2" t="n">
        <f aca="false">INT(10*X22+0.5)</f>
        <v>185</v>
      </c>
      <c r="AA22" s="1" t="n">
        <f aca="false">Y22-Z22</f>
        <v>-13</v>
      </c>
      <c r="AB22" s="1" t="n">
        <f aca="false">(Z22-169)*3</f>
        <v>48</v>
      </c>
      <c r="AC22" s="2" t="n">
        <v>1</v>
      </c>
      <c r="AD22" s="0" t="n">
        <v>0.80866</v>
      </c>
      <c r="AE22" s="2" t="n">
        <v>1.04153</v>
      </c>
      <c r="AF22" s="2" t="n">
        <v>178.787</v>
      </c>
      <c r="AG22" s="0" t="n">
        <f aca="false">X22-X21</f>
        <v>0.117890343092594</v>
      </c>
      <c r="AH22" s="0" t="n">
        <f aca="false">1/AG22</f>
        <v>8.48245898491091</v>
      </c>
    </row>
    <row r="23" customFormat="false" ht="12.75" hidden="false" customHeight="false" outlineLevel="0" collapsed="false">
      <c r="A23" s="0" t="n">
        <v>-2.7</v>
      </c>
      <c r="B23" s="0" t="n">
        <v>0.77462</v>
      </c>
      <c r="C23" s="0" t="n">
        <v>1.02386</v>
      </c>
      <c r="D23" s="1" t="n">
        <v>100</v>
      </c>
      <c r="E23" s="0" t="n">
        <f aca="false">D23-B23</f>
        <v>99.22538</v>
      </c>
      <c r="F23" s="0" t="n">
        <f aca="false">C23</f>
        <v>1.02386</v>
      </c>
      <c r="G23" s="0" t="n">
        <f aca="false">INT(10*A23)+200</f>
        <v>173</v>
      </c>
      <c r="H23" s="1" t="n">
        <f aca="false">50+INT(100*B23+0.5)</f>
        <v>127</v>
      </c>
      <c r="I23" s="1" t="n">
        <f aca="false">150-INT(100*C23+0.5)</f>
        <v>48</v>
      </c>
      <c r="J23" s="0" t="n">
        <f aca="false">SQRT(F23^2+E23^2)</f>
        <v>99.2306622241533</v>
      </c>
      <c r="K23" s="0" t="n">
        <f aca="false">180-57.3*ATAN(F23/E23)</f>
        <v>179.408769248404</v>
      </c>
      <c r="L23" s="0" t="n">
        <v>178.8084</v>
      </c>
      <c r="M23" s="0" t="n">
        <f aca="false">(C23-C22)/0.1</f>
        <v>-0.176700000000001</v>
      </c>
      <c r="N23" s="0" t="n">
        <f aca="false">(B23-B22)/0.1</f>
        <v>-0.340400000000001</v>
      </c>
      <c r="O23" s="2" t="n">
        <f aca="false">SQRT(M23*M23+N23*N23)</f>
        <v>0.383529725054005</v>
      </c>
      <c r="P23" s="0" t="n">
        <f aca="false">180+57.3*ATAN(M23/N23)</f>
        <v>207.435629499581</v>
      </c>
      <c r="Q23" s="0" t="n">
        <f aca="false">P23-K23</f>
        <v>28.0268602511767</v>
      </c>
      <c r="R23" s="0" t="n">
        <f aca="false">COS(Q23/57.3)</f>
        <v>0.8827443368818</v>
      </c>
      <c r="S23" s="0" t="n">
        <f aca="false">5-O23*R23</f>
        <v>4.66144130718274</v>
      </c>
      <c r="T23" s="0" t="n">
        <f aca="false">A23+J23/5</f>
        <v>17.1461324448307</v>
      </c>
      <c r="U23" s="0" t="n">
        <v>178.8084</v>
      </c>
      <c r="V23" s="0" t="n">
        <f aca="false">T23-T22</f>
        <v>0.106770846496399</v>
      </c>
      <c r="W23" s="0" t="n">
        <f aca="false">1/V23</f>
        <v>9.36585250388292</v>
      </c>
      <c r="X23" s="0" t="n">
        <f aca="false">A23+J23/S23</f>
        <v>18.5875494262365</v>
      </c>
      <c r="Y23" s="0" t="n">
        <f aca="false">INT(10*A23)+200</f>
        <v>173</v>
      </c>
      <c r="Z23" s="2" t="n">
        <f aca="false">INT(10*X23+0.5)</f>
        <v>186</v>
      </c>
      <c r="AA23" s="1" t="n">
        <f aca="false">Y23-Z23</f>
        <v>-13</v>
      </c>
      <c r="AB23" s="1" t="n">
        <f aca="false">(Z23-169)*3</f>
        <v>51</v>
      </c>
      <c r="AC23" s="2" t="n">
        <v>1</v>
      </c>
      <c r="AD23" s="0" t="n">
        <v>0.77462</v>
      </c>
      <c r="AE23" s="2" t="n">
        <v>1.02386</v>
      </c>
      <c r="AF23" s="2" t="n">
        <v>178.8084</v>
      </c>
      <c r="AG23" s="0" t="n">
        <f aca="false">X23-X22</f>
        <v>0.11797424424384</v>
      </c>
      <c r="AH23" s="0" t="n">
        <f aca="false">1/AG23</f>
        <v>8.47642641332045</v>
      </c>
    </row>
    <row r="24" customFormat="false" ht="12.75" hidden="false" customHeight="false" outlineLevel="0" collapsed="false">
      <c r="A24" s="0" t="n">
        <v>-2.6</v>
      </c>
      <c r="B24" s="0" t="n">
        <v>0.74035</v>
      </c>
      <c r="C24" s="0" t="n">
        <v>1.00533</v>
      </c>
      <c r="D24" s="1" t="n">
        <v>100</v>
      </c>
      <c r="E24" s="0" t="n">
        <f aca="false">D24-B24</f>
        <v>99.25965</v>
      </c>
      <c r="F24" s="0" t="n">
        <f aca="false">C24</f>
        <v>1.00533</v>
      </c>
      <c r="G24" s="0" t="n">
        <f aca="false">INT(10*A24)+200</f>
        <v>174</v>
      </c>
      <c r="H24" s="1" t="n">
        <f aca="false">50+INT(100*B24+0.5)</f>
        <v>124</v>
      </c>
      <c r="I24" s="1" t="n">
        <f aca="false">150-INT(100*C24+0.5)</f>
        <v>49</v>
      </c>
      <c r="J24" s="0" t="n">
        <f aca="false">SQRT(F24^2+E24^2)</f>
        <v>99.2647410036988</v>
      </c>
      <c r="K24" s="0" t="n">
        <f aca="false">180-57.3*ATAN(F24/E24)</f>
        <v>179.419669126791</v>
      </c>
      <c r="L24" s="0" t="n">
        <v>178.8307</v>
      </c>
      <c r="M24" s="0" t="n">
        <f aca="false">(C24-C23)/0.1</f>
        <v>-0.185299999999999</v>
      </c>
      <c r="N24" s="0" t="n">
        <f aca="false">(B24-B23)/0.1</f>
        <v>-0.3427</v>
      </c>
      <c r="O24" s="2" t="n">
        <f aca="false">SQRT(M24*M24+N24*N24)</f>
        <v>0.389588731869904</v>
      </c>
      <c r="P24" s="0" t="n">
        <f aca="false">180+57.3*ATAN(M24/N24)</f>
        <v>208.402454399446</v>
      </c>
      <c r="Q24" s="0" t="n">
        <f aca="false">P24-K24</f>
        <v>28.9827852726554</v>
      </c>
      <c r="R24" s="0" t="n">
        <f aca="false">COS(Q24/57.3)</f>
        <v>0.874783383373527</v>
      </c>
      <c r="S24" s="0" t="n">
        <f aca="false">5-O24*R24</f>
        <v>4.65919425101064</v>
      </c>
      <c r="T24" s="0" t="n">
        <f aca="false">A24+J24/5</f>
        <v>17.2529482007398</v>
      </c>
      <c r="U24" s="0" t="n">
        <v>178.8307</v>
      </c>
      <c r="V24" s="0" t="n">
        <f aca="false">T24-T23</f>
        <v>0.1068157559091</v>
      </c>
      <c r="W24" s="0" t="n">
        <f aca="false">1/V24</f>
        <v>9.36191474271829</v>
      </c>
      <c r="X24" s="0" t="n">
        <f aca="false">A24+J24/S24</f>
        <v>18.7051303843292</v>
      </c>
      <c r="Y24" s="0" t="n">
        <f aca="false">INT(10*A24)+200</f>
        <v>174</v>
      </c>
      <c r="Z24" s="2" t="n">
        <f aca="false">INT(10*X24+0.5)</f>
        <v>187</v>
      </c>
      <c r="AA24" s="1" t="n">
        <f aca="false">Y24-Z24</f>
        <v>-13</v>
      </c>
      <c r="AB24" s="1" t="n">
        <f aca="false">(Z24-169)*3</f>
        <v>54</v>
      </c>
      <c r="AC24" s="2" t="n">
        <v>1</v>
      </c>
      <c r="AD24" s="0" t="n">
        <v>0.74035</v>
      </c>
      <c r="AE24" s="2" t="n">
        <v>1.00533</v>
      </c>
      <c r="AF24" s="2" t="n">
        <v>178.8307</v>
      </c>
      <c r="AG24" s="0" t="n">
        <f aca="false">X24-X23</f>
        <v>0.117580958092663</v>
      </c>
      <c r="AH24" s="0" t="n">
        <f aca="false">1/AG24</f>
        <v>8.50477846261399</v>
      </c>
    </row>
    <row r="25" customFormat="false" ht="12.75" hidden="false" customHeight="false" outlineLevel="0" collapsed="false">
      <c r="A25" s="0" t="n">
        <v>-2.5</v>
      </c>
      <c r="B25" s="0" t="n">
        <v>0.70586</v>
      </c>
      <c r="C25" s="0" t="n">
        <v>0.98589</v>
      </c>
      <c r="D25" s="1" t="n">
        <v>100</v>
      </c>
      <c r="E25" s="0" t="n">
        <f aca="false">D25-B25</f>
        <v>99.29414</v>
      </c>
      <c r="F25" s="0" t="n">
        <f aca="false">C25</f>
        <v>0.98589</v>
      </c>
      <c r="G25" s="0" t="n">
        <f aca="false">INT(10*A25)+200</f>
        <v>175</v>
      </c>
      <c r="H25" s="1" t="n">
        <f aca="false">50+INT(100*B25+0.5)</f>
        <v>121</v>
      </c>
      <c r="I25" s="1" t="n">
        <f aca="false">150-INT(100*C25+0.5)</f>
        <v>51</v>
      </c>
      <c r="J25" s="0" t="n">
        <f aca="false">SQRT(F25^2+E25^2)</f>
        <v>99.2990343227551</v>
      </c>
      <c r="K25" s="0" t="n">
        <f aca="false">180-57.3*ATAN(F25/E25)</f>
        <v>179.431087869737</v>
      </c>
      <c r="L25" s="0" t="n">
        <v>178.8541</v>
      </c>
      <c r="M25" s="0" t="n">
        <f aca="false">(C25-C24)/0.1</f>
        <v>-0.1944</v>
      </c>
      <c r="N25" s="0" t="n">
        <f aca="false">(B25-B24)/0.1</f>
        <v>-0.344899999999999</v>
      </c>
      <c r="O25" s="2" t="n">
        <f aca="false">SQRT(M25*M25+N25*N25)</f>
        <v>0.395913336476557</v>
      </c>
      <c r="P25" s="0" t="n">
        <f aca="false">180+57.3*ATAN(M25/N25)</f>
        <v>209.409584472832</v>
      </c>
      <c r="Q25" s="0" t="n">
        <f aca="false">P25-K25</f>
        <v>29.9784966030944</v>
      </c>
      <c r="R25" s="0" t="n">
        <f aca="false">COS(Q25/57.3)</f>
        <v>0.866232251421511</v>
      </c>
      <c r="S25" s="0" t="n">
        <f aca="false">5-O25*R25</f>
        <v>4.65704709917611</v>
      </c>
      <c r="T25" s="0" t="n">
        <f aca="false">A25+J25/5</f>
        <v>17.359806864551</v>
      </c>
      <c r="U25" s="0" t="n">
        <v>178.8541</v>
      </c>
      <c r="V25" s="0" t="n">
        <f aca="false">T25-T24</f>
        <v>0.10685866381127</v>
      </c>
      <c r="W25" s="0" t="n">
        <f aca="false">1/V25</f>
        <v>9.35815557048482</v>
      </c>
      <c r="X25" s="0" t="n">
        <f aca="false">A25+J25/S25</f>
        <v>18.8223169549482</v>
      </c>
      <c r="Y25" s="0" t="n">
        <f aca="false">INT(10*A25)+200</f>
        <v>175</v>
      </c>
      <c r="Z25" s="2" t="n">
        <f aca="false">INT(10*X25+0.5)</f>
        <v>188</v>
      </c>
      <c r="AA25" s="1" t="n">
        <f aca="false">Y25-Z25</f>
        <v>-13</v>
      </c>
      <c r="AB25" s="1" t="n">
        <f aca="false">(Z25-169)*3</f>
        <v>57</v>
      </c>
      <c r="AC25" s="2" t="n">
        <v>1</v>
      </c>
      <c r="AD25" s="0" t="n">
        <v>0.70586</v>
      </c>
      <c r="AE25" s="2" t="n">
        <v>0.98589</v>
      </c>
      <c r="AF25" s="2" t="n">
        <v>178.8541</v>
      </c>
      <c r="AG25" s="0" t="n">
        <f aca="false">X25-X24</f>
        <v>0.117186570619008</v>
      </c>
      <c r="AH25" s="0" t="n">
        <f aca="false">1/AG25</f>
        <v>8.53340100932858</v>
      </c>
    </row>
    <row r="26" customFormat="false" ht="12.75" hidden="false" customHeight="false" outlineLevel="0" collapsed="false">
      <c r="A26" s="0" t="n">
        <v>-2.4</v>
      </c>
      <c r="B26" s="0" t="n">
        <v>0.67117</v>
      </c>
      <c r="C26" s="0" t="n">
        <v>0.96548</v>
      </c>
      <c r="D26" s="1" t="n">
        <v>100</v>
      </c>
      <c r="E26" s="0" t="n">
        <f aca="false">D26-B26</f>
        <v>99.32883</v>
      </c>
      <c r="F26" s="0" t="n">
        <f aca="false">C26</f>
        <v>0.96548</v>
      </c>
      <c r="G26" s="0" t="n">
        <f aca="false">INT(10*A26)+200</f>
        <v>176</v>
      </c>
      <c r="H26" s="1" t="n">
        <f aca="false">50+INT(100*B26+0.5)</f>
        <v>117</v>
      </c>
      <c r="I26" s="1" t="n">
        <f aca="false">150-INT(100*C26+0.5)</f>
        <v>53</v>
      </c>
      <c r="J26" s="0" t="n">
        <f aca="false">SQRT(F26^2+E26^2)</f>
        <v>99.3335221403092</v>
      </c>
      <c r="K26" s="0" t="n">
        <f aca="false">180-57.3*ATAN(F26/E26)</f>
        <v>179.443059363124</v>
      </c>
      <c r="L26" s="0" t="n">
        <v>178.8786</v>
      </c>
      <c r="M26" s="0" t="n">
        <f aca="false">(C26-C25)/0.1</f>
        <v>-0.2041</v>
      </c>
      <c r="N26" s="0" t="n">
        <f aca="false">(B26-B25)/0.1</f>
        <v>-0.3469</v>
      </c>
      <c r="O26" s="2" t="n">
        <f aca="false">SQRT(M26*M26+N26*N26)</f>
        <v>0.402487788634637</v>
      </c>
      <c r="P26" s="0" t="n">
        <f aca="false">180+57.3*ATAN(M26/N26)</f>
        <v>210.472841773013</v>
      </c>
      <c r="Q26" s="0" t="n">
        <f aca="false">P26-K26</f>
        <v>31.0297824098884</v>
      </c>
      <c r="R26" s="0" t="n">
        <f aca="false">COS(Q26/57.3)</f>
        <v>0.856920029507286</v>
      </c>
      <c r="S26" s="0" t="n">
        <f aca="false">5-O26*R26</f>
        <v>4.65510015228688</v>
      </c>
      <c r="T26" s="0" t="n">
        <f aca="false">A26+J26/5</f>
        <v>17.4667044280618</v>
      </c>
      <c r="U26" s="0" t="n">
        <v>178.8786</v>
      </c>
      <c r="V26" s="0" t="n">
        <f aca="false">T26-T25</f>
        <v>0.10689756351082</v>
      </c>
      <c r="W26" s="0" t="n">
        <f aca="false">1/V26</f>
        <v>9.35475016602019</v>
      </c>
      <c r="X26" s="0" t="n">
        <f aca="false">A26+J26/S26</f>
        <v>18.9386433998655</v>
      </c>
      <c r="Y26" s="0" t="n">
        <f aca="false">INT(10*A26)+200</f>
        <v>176</v>
      </c>
      <c r="Z26" s="2" t="n">
        <f aca="false">INT(10*X26+0.5)</f>
        <v>189</v>
      </c>
      <c r="AA26" s="1" t="n">
        <f aca="false">Y26-Z26</f>
        <v>-13</v>
      </c>
      <c r="AB26" s="1" t="n">
        <f aca="false">(Z26-169)*3</f>
        <v>60</v>
      </c>
      <c r="AC26" s="2" t="n">
        <v>1</v>
      </c>
      <c r="AD26" s="0" t="n">
        <v>0.67117</v>
      </c>
      <c r="AE26" s="2" t="n">
        <v>0.96548</v>
      </c>
      <c r="AF26" s="2" t="n">
        <v>178.8786</v>
      </c>
      <c r="AG26" s="0" t="n">
        <f aca="false">X26-X25</f>
        <v>0.116326444917252</v>
      </c>
      <c r="AH26" s="0" t="n">
        <f aca="false">1/AG26</f>
        <v>8.59649756090578</v>
      </c>
    </row>
    <row r="27" customFormat="false" ht="12.75" hidden="false" customHeight="false" outlineLevel="0" collapsed="false">
      <c r="A27" s="0" t="n">
        <v>-2.3</v>
      </c>
      <c r="B27" s="0" t="n">
        <v>0.6363</v>
      </c>
      <c r="C27" s="0" t="n">
        <v>0.94405</v>
      </c>
      <c r="D27" s="1" t="n">
        <v>100</v>
      </c>
      <c r="E27" s="0" t="n">
        <f aca="false">D27-B27</f>
        <v>99.3637</v>
      </c>
      <c r="F27" s="0" t="n">
        <f aca="false">C27</f>
        <v>0.94405</v>
      </c>
      <c r="G27" s="0" t="n">
        <f aca="false">INT(10*A27)+200</f>
        <v>177</v>
      </c>
      <c r="H27" s="1" t="n">
        <f aca="false">50+INT(100*B27+0.5)</f>
        <v>114</v>
      </c>
      <c r="I27" s="1" t="n">
        <f aca="false">150-INT(100*C27+0.5)</f>
        <v>56</v>
      </c>
      <c r="J27" s="0" t="n">
        <f aca="false">SQRT(F27^2+E27^2)</f>
        <v>99.3681845868812</v>
      </c>
      <c r="K27" s="0" t="n">
        <f aca="false">180-57.3*ATAN(F27/E27)</f>
        <v>179.455611682825</v>
      </c>
      <c r="L27" s="0" t="n">
        <v>178.9043</v>
      </c>
      <c r="M27" s="0" t="n">
        <f aca="false">(C27-C26)/0.1</f>
        <v>-0.214300000000001</v>
      </c>
      <c r="N27" s="0" t="n">
        <f aca="false">(B27-B26)/0.1</f>
        <v>-0.348700000000001</v>
      </c>
      <c r="O27" s="2" t="n">
        <f aca="false">SQRT(M27*M27+N27*N27)</f>
        <v>0.409287405132385</v>
      </c>
      <c r="P27" s="0" t="n">
        <f aca="false">180+57.3*ATAN(M27/N27)</f>
        <v>211.575895328784</v>
      </c>
      <c r="Q27" s="0" t="n">
        <f aca="false">P27-K27</f>
        <v>32.120283645959</v>
      </c>
      <c r="R27" s="0" t="n">
        <f aca="false">COS(Q27/57.3)</f>
        <v>0.846955698593933</v>
      </c>
      <c r="S27" s="0" t="n">
        <f aca="false">5-O27*R27</f>
        <v>4.6533516998604</v>
      </c>
      <c r="T27" s="0" t="n">
        <f aca="false">A27+J27/5</f>
        <v>17.5736369173762</v>
      </c>
      <c r="U27" s="0" t="n">
        <v>178.9043</v>
      </c>
      <c r="V27" s="0" t="n">
        <f aca="false">T27-T26</f>
        <v>0.106932489314399</v>
      </c>
      <c r="W27" s="0" t="n">
        <f aca="false">1/V27</f>
        <v>9.35169476004467</v>
      </c>
      <c r="X27" s="0" t="n">
        <f aca="false">A27+J27/S27</f>
        <v>19.0541101116131</v>
      </c>
      <c r="Y27" s="0" t="n">
        <f aca="false">INT(10*A27)+200</f>
        <v>177</v>
      </c>
      <c r="Z27" s="2" t="n">
        <f aca="false">INT(10*X27+0.5)</f>
        <v>191</v>
      </c>
      <c r="AA27" s="1" t="n">
        <f aca="false">Y27-Z27</f>
        <v>-14</v>
      </c>
      <c r="AB27" s="1" t="n">
        <f aca="false">(Z27-169)*3</f>
        <v>66</v>
      </c>
      <c r="AC27" s="2" t="n">
        <v>1</v>
      </c>
      <c r="AD27" s="0" t="n">
        <v>0.6363</v>
      </c>
      <c r="AE27" s="2" t="n">
        <v>0.94405</v>
      </c>
      <c r="AF27" s="2" t="n">
        <v>178.9043</v>
      </c>
      <c r="AG27" s="0" t="n">
        <f aca="false">X27-X26</f>
        <v>0.115466711747679</v>
      </c>
      <c r="AH27" s="0" t="n">
        <f aca="false">1/AG27</f>
        <v>8.6605047018679</v>
      </c>
    </row>
    <row r="28" customFormat="false" ht="12.75" hidden="false" customHeight="false" outlineLevel="0" collapsed="false">
      <c r="A28" s="0" t="n">
        <v>-2.2</v>
      </c>
      <c r="B28" s="0" t="n">
        <v>0.60127</v>
      </c>
      <c r="C28" s="0" t="n">
        <v>0.92153</v>
      </c>
      <c r="D28" s="1" t="n">
        <v>100</v>
      </c>
      <c r="E28" s="0" t="n">
        <f aca="false">D28-B28</f>
        <v>99.39873</v>
      </c>
      <c r="F28" s="0" t="n">
        <f aca="false">C28</f>
        <v>0.92153</v>
      </c>
      <c r="G28" s="0" t="n">
        <f aca="false">INT(10*A28)+200</f>
        <v>178</v>
      </c>
      <c r="H28" s="1" t="n">
        <f aca="false">50+INT(100*B28+0.5)</f>
        <v>110</v>
      </c>
      <c r="I28" s="1" t="n">
        <f aca="false">150-INT(100*C28+0.5)</f>
        <v>58</v>
      </c>
      <c r="J28" s="0" t="n">
        <f aca="false">SQRT(F28^2+E28^2)</f>
        <v>99.4030016808034</v>
      </c>
      <c r="K28" s="0" t="n">
        <f aca="false">180-57.3*ATAN(F28/E28)</f>
        <v>179.468784397817</v>
      </c>
      <c r="L28" s="0" t="n">
        <v>178.9312</v>
      </c>
      <c r="M28" s="0" t="n">
        <f aca="false">(C28-C27)/0.1</f>
        <v>-0.2252</v>
      </c>
      <c r="N28" s="0" t="n">
        <f aca="false">(B28-B27)/0.1</f>
        <v>-0.3503</v>
      </c>
      <c r="O28" s="2" t="n">
        <f aca="false">SQRT(M28*M28+N28*N28)</f>
        <v>0.416443429531551</v>
      </c>
      <c r="P28" s="0" t="n">
        <f aca="false">180+57.3*ATAN(M28/N28)</f>
        <v>212.738464314998</v>
      </c>
      <c r="Q28" s="0" t="n">
        <f aca="false">P28-K28</f>
        <v>33.2696799171807</v>
      </c>
      <c r="R28" s="0" t="n">
        <f aca="false">COS(Q28/57.3)</f>
        <v>0.83612124085022</v>
      </c>
      <c r="S28" s="0" t="n">
        <f aca="false">5-O28*R28</f>
        <v>4.65180280295616</v>
      </c>
      <c r="T28" s="0" t="n">
        <f aca="false">A28+J28/5</f>
        <v>17.6806003361607</v>
      </c>
      <c r="U28" s="0" t="n">
        <v>178.9312</v>
      </c>
      <c r="V28" s="0" t="n">
        <f aca="false">T28-T27</f>
        <v>0.106963418784432</v>
      </c>
      <c r="W28" s="0" t="n">
        <f aca="false">1/V28</f>
        <v>9.34899063029528</v>
      </c>
      <c r="X28" s="0" t="n">
        <f aca="false">A28+J28/S28</f>
        <v>19.1687049712499</v>
      </c>
      <c r="Y28" s="0" t="n">
        <f aca="false">INT(10*A28)+200</f>
        <v>178</v>
      </c>
      <c r="Z28" s="2" t="n">
        <f aca="false">INT(10*X28+0.5)</f>
        <v>192</v>
      </c>
      <c r="AA28" s="1" t="n">
        <f aca="false">Y28-Z28</f>
        <v>-14</v>
      </c>
      <c r="AB28" s="1" t="n">
        <f aca="false">(Z28-169)*3</f>
        <v>69</v>
      </c>
      <c r="AC28" s="2" t="n">
        <v>1</v>
      </c>
      <c r="AD28" s="0" t="n">
        <v>0.60127</v>
      </c>
      <c r="AE28" s="2" t="n">
        <v>0.92153</v>
      </c>
      <c r="AF28" s="2" t="n">
        <v>178.9312</v>
      </c>
      <c r="AG28" s="0" t="n">
        <f aca="false">X28-X27</f>
        <v>0.114594859636743</v>
      </c>
      <c r="AH28" s="0" t="n">
        <f aca="false">1/AG28</f>
        <v>8.72639491134182</v>
      </c>
    </row>
    <row r="29" customFormat="false" ht="12.75" hidden="false" customHeight="false" outlineLevel="0" collapsed="false">
      <c r="A29" s="0" t="n">
        <v>-2.1</v>
      </c>
      <c r="B29" s="0" t="n">
        <v>0.56611</v>
      </c>
      <c r="C29" s="0" t="n">
        <v>0.89786</v>
      </c>
      <c r="D29" s="1" t="n">
        <v>100</v>
      </c>
      <c r="E29" s="0" t="n">
        <f aca="false">D29-B29</f>
        <v>99.43389</v>
      </c>
      <c r="F29" s="0" t="n">
        <f aca="false">C29</f>
        <v>0.89786</v>
      </c>
      <c r="G29" s="0" t="n">
        <f aca="false">INT(10*A29)+200</f>
        <v>179</v>
      </c>
      <c r="H29" s="1" t="n">
        <f aca="false">50+INT(100*B29+0.5)</f>
        <v>107</v>
      </c>
      <c r="I29" s="1" t="n">
        <f aca="false">150-INT(100*C29+0.5)</f>
        <v>60</v>
      </c>
      <c r="J29" s="0" t="n">
        <f aca="false">SQRT(F29^2+E29^2)</f>
        <v>99.4379436287361</v>
      </c>
      <c r="K29" s="0" t="n">
        <f aca="false">180-57.3*ATAN(F29/E29)</f>
        <v>179.482611212329</v>
      </c>
      <c r="L29" s="0" t="n">
        <v>178.9594</v>
      </c>
      <c r="M29" s="0" t="n">
        <f aca="false">(C29-C28)/0.1</f>
        <v>-0.2367</v>
      </c>
      <c r="N29" s="0" t="n">
        <f aca="false">(B29-B28)/0.1</f>
        <v>-0.3516</v>
      </c>
      <c r="O29" s="2" t="n">
        <f aca="false">SQRT(M29*M29+N29*N29)</f>
        <v>0.423850740237645</v>
      </c>
      <c r="P29" s="0" t="n">
        <f aca="false">180+57.3*ATAN(M29/N29)</f>
        <v>213.951263561843</v>
      </c>
      <c r="Q29" s="0" t="n">
        <f aca="false">P29-K29</f>
        <v>34.4686523495139</v>
      </c>
      <c r="R29" s="0" t="n">
        <f aca="false">COS(Q29/57.3)</f>
        <v>0.824461034399584</v>
      </c>
      <c r="S29" s="0" t="n">
        <f aca="false">5-O29*R29</f>
        <v>4.65055158027264</v>
      </c>
      <c r="T29" s="0" t="n">
        <f aca="false">A29+J29/5</f>
        <v>17.7875887257472</v>
      </c>
      <c r="U29" s="0" t="n">
        <v>178.9594</v>
      </c>
      <c r="V29" s="0" t="n">
        <f aca="false">T29-T28</f>
        <v>0.106988389586544</v>
      </c>
      <c r="W29" s="0" t="n">
        <f aca="false">1/V29</f>
        <v>9.34680860105004</v>
      </c>
      <c r="X29" s="0" t="n">
        <f aca="false">A29+J29/S29</f>
        <v>19.2819676897136</v>
      </c>
      <c r="Y29" s="0" t="n">
        <f aca="false">INT(10*A29)+200</f>
        <v>179</v>
      </c>
      <c r="Z29" s="2" t="n">
        <f aca="false">INT(10*X29+0.5)</f>
        <v>193</v>
      </c>
      <c r="AA29" s="1" t="n">
        <f aca="false">Y29-Z29</f>
        <v>-14</v>
      </c>
      <c r="AB29" s="1" t="n">
        <f aca="false">(Z29-169)*3</f>
        <v>72</v>
      </c>
      <c r="AC29" s="2" t="n">
        <v>1</v>
      </c>
      <c r="AD29" s="0" t="n">
        <v>0.56611</v>
      </c>
      <c r="AE29" s="2" t="n">
        <v>0.89786</v>
      </c>
      <c r="AF29" s="2" t="n">
        <v>178.9594</v>
      </c>
      <c r="AG29" s="0" t="n">
        <f aca="false">X29-X28</f>
        <v>0.113262718463709</v>
      </c>
      <c r="AH29" s="0" t="n">
        <f aca="false">1/AG29</f>
        <v>8.82903053682591</v>
      </c>
    </row>
    <row r="30" customFormat="false" ht="12.75" hidden="false" customHeight="false" outlineLevel="0" collapsed="false">
      <c r="A30" s="0" t="n">
        <v>-2</v>
      </c>
      <c r="B30" s="0" t="n">
        <v>0.53087</v>
      </c>
      <c r="C30" s="0" t="n">
        <v>0.87295</v>
      </c>
      <c r="D30" s="1" t="n">
        <v>100</v>
      </c>
      <c r="E30" s="0" t="n">
        <f aca="false">D30-B30</f>
        <v>99.46913</v>
      </c>
      <c r="F30" s="0" t="n">
        <f aca="false">C30</f>
        <v>0.87295</v>
      </c>
      <c r="G30" s="0" t="n">
        <f aca="false">INT(10*A30)+200</f>
        <v>180</v>
      </c>
      <c r="H30" s="1" t="n">
        <f aca="false">50+INT(100*B30+0.5)</f>
        <v>103</v>
      </c>
      <c r="I30" s="1" t="n">
        <f aca="false">150-INT(100*C30+0.5)</f>
        <v>63</v>
      </c>
      <c r="J30" s="0" t="n">
        <f aca="false">SQRT(F30^2+E30^2)</f>
        <v>99.4729604699659</v>
      </c>
      <c r="K30" s="0" t="n">
        <f aca="false">180-57.3*ATAN(F30/E30)</f>
        <v>179.497142974082</v>
      </c>
      <c r="L30" s="0" t="n">
        <v>178.989</v>
      </c>
      <c r="M30" s="0" t="n">
        <f aca="false">(C30-C29)/0.1</f>
        <v>-0.2491</v>
      </c>
      <c r="N30" s="0" t="n">
        <f aca="false">(B30-B29)/0.1</f>
        <v>-0.352400000000001</v>
      </c>
      <c r="O30" s="2" t="n">
        <f aca="false">SQRT(M30*M30+N30*N30)</f>
        <v>0.431551352680072</v>
      </c>
      <c r="P30" s="0" t="n">
        <f aca="false">180+57.3*ATAN(M30/N30)</f>
        <v>215.257834133042</v>
      </c>
      <c r="Q30" s="0" t="n">
        <f aca="false">P30-K30</f>
        <v>35.7606911589599</v>
      </c>
      <c r="R30" s="0" t="n">
        <f aca="false">COS(Q30/57.3)</f>
        <v>0.811491814324351</v>
      </c>
      <c r="S30" s="0" t="n">
        <f aca="false">5-O30*R30</f>
        <v>4.64979960983952</v>
      </c>
      <c r="T30" s="0" t="n">
        <f aca="false">A30+J30/5</f>
        <v>17.8945920939932</v>
      </c>
      <c r="U30" s="0" t="n">
        <v>178.989</v>
      </c>
      <c r="V30" s="0" t="n">
        <f aca="false">T30-T29</f>
        <v>0.107003368245962</v>
      </c>
      <c r="W30" s="0" t="n">
        <f aca="false">1/V30</f>
        <v>9.34550020613705</v>
      </c>
      <c r="X30" s="0" t="n">
        <f aca="false">A30+J30/S30</f>
        <v>19.3929564318147</v>
      </c>
      <c r="Y30" s="0" t="n">
        <f aca="false">INT(10*A30)+200</f>
        <v>180</v>
      </c>
      <c r="Z30" s="2" t="n">
        <f aca="false">INT(10*X30+0.5)</f>
        <v>194</v>
      </c>
      <c r="AA30" s="1" t="n">
        <f aca="false">Y30-Z30</f>
        <v>-14</v>
      </c>
      <c r="AB30" s="1" t="n">
        <f aca="false">(Z30-169)*3</f>
        <v>75</v>
      </c>
      <c r="AC30" s="2" t="n">
        <v>1</v>
      </c>
      <c r="AD30" s="0" t="n">
        <v>0.53087</v>
      </c>
      <c r="AE30" s="2" t="n">
        <v>0.87295</v>
      </c>
      <c r="AF30" s="2" t="n">
        <v>178.989</v>
      </c>
      <c r="AG30" s="0" t="n">
        <f aca="false">X30-X29</f>
        <v>0.110988742101124</v>
      </c>
      <c r="AH30" s="0" t="n">
        <f aca="false">1/AG30</f>
        <v>9.00992281801768</v>
      </c>
    </row>
    <row r="31" customFormat="false" ht="12.75" hidden="false" customHeight="false" outlineLevel="0" collapsed="false">
      <c r="A31" s="0" t="n">
        <v>-1.9</v>
      </c>
      <c r="B31" s="0" t="n">
        <v>0.49557</v>
      </c>
      <c r="C31" s="0" t="n">
        <v>0.84673</v>
      </c>
      <c r="D31" s="1" t="n">
        <v>100</v>
      </c>
      <c r="E31" s="0" t="n">
        <f aca="false">D31-B31</f>
        <v>99.50443</v>
      </c>
      <c r="F31" s="0" t="n">
        <f aca="false">C31</f>
        <v>0.84673</v>
      </c>
      <c r="G31" s="0" t="n">
        <f aca="false">INT(10*A31)+200</f>
        <v>181</v>
      </c>
      <c r="H31" s="1" t="n">
        <f aca="false">50+INT(100*B31+0.5)</f>
        <v>100</v>
      </c>
      <c r="I31" s="1" t="n">
        <f aca="false">150-INT(100*C31+0.5)</f>
        <v>65</v>
      </c>
      <c r="J31" s="0" t="n">
        <f aca="false">SQRT(F31^2+E31^2)</f>
        <v>99.5080325467135</v>
      </c>
      <c r="K31" s="0" t="n">
        <f aca="false">180-57.3*ATAN(F31/E31)</f>
        <v>179.512419115617</v>
      </c>
      <c r="L31" s="0" t="n">
        <v>179.02</v>
      </c>
      <c r="M31" s="0" t="n">
        <f aca="false">(C31-C30)/0.1</f>
        <v>-0.2622</v>
      </c>
      <c r="N31" s="0" t="n">
        <f aca="false">(B31-B30)/0.1</f>
        <v>-0.352999999999999</v>
      </c>
      <c r="O31" s="2" t="n">
        <f aca="false">SQRT(M31*M31+N31*N31)</f>
        <v>0.439724732076784</v>
      </c>
      <c r="P31" s="0" t="n">
        <f aca="false">180+57.3*ATAN(M31/N31)</f>
        <v>216.606782638334</v>
      </c>
      <c r="Q31" s="0" t="n">
        <f aca="false">P31-K31</f>
        <v>37.094363522717</v>
      </c>
      <c r="R31" s="0" t="n">
        <f aca="false">COS(Q31/57.3)</f>
        <v>0.797672025685922</v>
      </c>
      <c r="S31" s="0" t="n">
        <f aca="false">5-O31*R31</f>
        <v>4.64924388222011</v>
      </c>
      <c r="T31" s="0" t="n">
        <f aca="false">A31+J31/5</f>
        <v>18.0016065093427</v>
      </c>
      <c r="U31" s="0" t="n">
        <v>179.02</v>
      </c>
      <c r="V31" s="0" t="n">
        <f aca="false">T31-T30</f>
        <v>0.107014415349525</v>
      </c>
      <c r="W31" s="0" t="n">
        <f aca="false">1/V31</f>
        <v>9.34453546967342</v>
      </c>
      <c r="X31" s="0" t="n">
        <f aca="false">A31+J31/S31</f>
        <v>19.5030571567255</v>
      </c>
      <c r="Y31" s="0" t="n">
        <f aca="false">INT(10*A31)+200</f>
        <v>181</v>
      </c>
      <c r="Z31" s="2" t="n">
        <f aca="false">INT(10*X31+0.5)</f>
        <v>195</v>
      </c>
      <c r="AA31" s="1" t="n">
        <f aca="false">Y31-Z31</f>
        <v>-14</v>
      </c>
      <c r="AB31" s="1" t="n">
        <f aca="false">(Z31-169)*3</f>
        <v>78</v>
      </c>
      <c r="AC31" s="2" t="n">
        <v>1</v>
      </c>
      <c r="AD31" s="0" t="n">
        <v>0.49557</v>
      </c>
      <c r="AE31" s="2" t="n">
        <v>0.84673</v>
      </c>
      <c r="AF31" s="2" t="n">
        <v>179.02</v>
      </c>
      <c r="AG31" s="0" t="n">
        <f aca="false">X31-X30</f>
        <v>0.110100724910811</v>
      </c>
      <c r="AH31" s="0" t="n">
        <f aca="false">1/AG31</f>
        <v>9.08259233361146</v>
      </c>
    </row>
    <row r="32" customFormat="false" ht="12.75" hidden="false" customHeight="false" outlineLevel="0" collapsed="false">
      <c r="A32" s="0" t="n">
        <v>-1.8</v>
      </c>
      <c r="B32" s="0" t="n">
        <v>0.46029</v>
      </c>
      <c r="C32" s="0" t="n">
        <v>0.81912</v>
      </c>
      <c r="D32" s="1" t="n">
        <v>100</v>
      </c>
      <c r="E32" s="0" t="n">
        <f aca="false">D32-B32</f>
        <v>99.53971</v>
      </c>
      <c r="F32" s="0" t="n">
        <f aca="false">C32</f>
        <v>0.81912</v>
      </c>
      <c r="G32" s="0" t="n">
        <f aca="false">INT(10*A32)+200</f>
        <v>182</v>
      </c>
      <c r="H32" s="1" t="n">
        <f aca="false">50+INT(100*B32+0.5)</f>
        <v>96</v>
      </c>
      <c r="I32" s="1" t="n">
        <f aca="false">150-INT(100*C32+0.5)</f>
        <v>68</v>
      </c>
      <c r="J32" s="0" t="n">
        <f aca="false">SQRT(F32^2+E32^2)</f>
        <v>99.5430802439753</v>
      </c>
      <c r="K32" s="0" t="n">
        <f aca="false">180-57.3*ATAN(F32/E32)</f>
        <v>179.528484495421</v>
      </c>
      <c r="L32" s="0" t="n">
        <v>179.0527</v>
      </c>
      <c r="M32" s="0" t="n">
        <f aca="false">(C32-C31)/0.1</f>
        <v>-0.2761</v>
      </c>
      <c r="N32" s="0" t="n">
        <f aca="false">(B32-B31)/0.1</f>
        <v>-0.3528</v>
      </c>
      <c r="O32" s="2" t="n">
        <f aca="false">SQRT(M32*M32+N32*N32)</f>
        <v>0.447994475412365</v>
      </c>
      <c r="P32" s="0" t="n">
        <f aca="false">180+57.3*ATAN(M32/N32)</f>
        <v>218.049407197195</v>
      </c>
      <c r="Q32" s="0" t="n">
        <f aca="false">P32-K32</f>
        <v>38.5209227017745</v>
      </c>
      <c r="R32" s="0" t="n">
        <f aca="false">COS(Q32/57.3)</f>
        <v>0.78241162119748</v>
      </c>
      <c r="S32" s="0" t="n">
        <f aca="false">5-O32*R32</f>
        <v>4.6494839162051</v>
      </c>
      <c r="T32" s="0" t="n">
        <f aca="false">A32+J32/5</f>
        <v>18.1086160487951</v>
      </c>
      <c r="U32" s="0" t="n">
        <v>179.0527</v>
      </c>
      <c r="V32" s="0" t="n">
        <f aca="false">T32-T31</f>
        <v>0.107009539452349</v>
      </c>
      <c r="W32" s="0" t="n">
        <f aca="false">1/V32</f>
        <v>9.34496125408796</v>
      </c>
      <c r="X32" s="0" t="n">
        <f aca="false">A32+J32/S32</f>
        <v>19.6094901795514</v>
      </c>
      <c r="Y32" s="0" t="n">
        <f aca="false">INT(10*A32)+200</f>
        <v>182</v>
      </c>
      <c r="Z32" s="2" t="n">
        <f aca="false">INT(10*X32+0.5)</f>
        <v>196</v>
      </c>
      <c r="AA32" s="1" t="n">
        <f aca="false">Y32-Z32</f>
        <v>-14</v>
      </c>
      <c r="AB32" s="1" t="n">
        <f aca="false">(Z32-169)*3</f>
        <v>81</v>
      </c>
      <c r="AC32" s="2" t="n">
        <v>1</v>
      </c>
      <c r="AD32" s="0" t="n">
        <v>0.46029</v>
      </c>
      <c r="AE32" s="2" t="n">
        <v>0.81912</v>
      </c>
      <c r="AF32" s="2" t="n">
        <v>179.0527</v>
      </c>
      <c r="AG32" s="0" t="n">
        <f aca="false">X32-X31</f>
        <v>0.106433022825893</v>
      </c>
      <c r="AH32" s="0" t="n">
        <f aca="false">1/AG32</f>
        <v>9.39558018225072</v>
      </c>
    </row>
    <row r="33" customFormat="false" ht="12.75" hidden="false" customHeight="false" outlineLevel="0" collapsed="false">
      <c r="A33" s="0" t="n">
        <v>-1.7</v>
      </c>
      <c r="B33" s="0" t="n">
        <v>0.42507</v>
      </c>
      <c r="C33" s="0" t="n">
        <v>0.79003</v>
      </c>
      <c r="D33" s="1" t="n">
        <v>100</v>
      </c>
      <c r="E33" s="0" t="n">
        <f aca="false">D33-B33</f>
        <v>99.57493</v>
      </c>
      <c r="F33" s="0" t="n">
        <f aca="false">C33</f>
        <v>0.79003</v>
      </c>
      <c r="G33" s="0" t="n">
        <f aca="false">INT(10*A33)+200</f>
        <v>183</v>
      </c>
      <c r="H33" s="1" t="n">
        <f aca="false">50+INT(100*B33+0.5)</f>
        <v>93</v>
      </c>
      <c r="I33" s="1" t="n">
        <f aca="false">150-INT(100*C33+0.5)</f>
        <v>71</v>
      </c>
      <c r="J33" s="0" t="n">
        <f aca="false">SQRT(F33^2+E33^2)</f>
        <v>99.5780640096291</v>
      </c>
      <c r="K33" s="0" t="n">
        <f aca="false">180-57.3*ATAN(F33/E33)</f>
        <v>179.545389897176</v>
      </c>
      <c r="L33" s="0" t="n">
        <v>179.0869</v>
      </c>
      <c r="M33" s="0" t="n">
        <f aca="false">(C33-C32)/0.1</f>
        <v>-0.2909</v>
      </c>
      <c r="N33" s="0" t="n">
        <f aca="false">(B33-B32)/0.1</f>
        <v>-0.3522</v>
      </c>
      <c r="O33" s="2" t="n">
        <f aca="false">SQRT(M33*M33+N33*N33)</f>
        <v>0.456801543342401</v>
      </c>
      <c r="P33" s="0" t="n">
        <f aca="false">180+57.3*ATAN(M33/N33)</f>
        <v>219.557956850739</v>
      </c>
      <c r="Q33" s="0" t="n">
        <f aca="false">P33-K33</f>
        <v>40.0125669535636</v>
      </c>
      <c r="R33" s="0" t="n">
        <f aca="false">COS(Q33/57.3)</f>
        <v>0.765936510213779</v>
      </c>
      <c r="S33" s="0" t="n">
        <f aca="false">5-O33*R33</f>
        <v>4.65011902003205</v>
      </c>
      <c r="T33" s="0" t="n">
        <f aca="false">A33+J33/5</f>
        <v>18.2156128019258</v>
      </c>
      <c r="U33" s="0" t="n">
        <v>179.0869</v>
      </c>
      <c r="V33" s="0" t="n">
        <f aca="false">T33-T32</f>
        <v>0.106996753130773</v>
      </c>
      <c r="W33" s="0" t="n">
        <f aca="false">1/V33</f>
        <v>9.34607799526206</v>
      </c>
      <c r="X33" s="0" t="n">
        <f aca="false">A33+J33/S33</f>
        <v>19.7140893126952</v>
      </c>
      <c r="Y33" s="0" t="n">
        <f aca="false">INT(10*A33)+200</f>
        <v>183</v>
      </c>
      <c r="Z33" s="2" t="n">
        <f aca="false">INT(10*X33+0.5)</f>
        <v>197</v>
      </c>
      <c r="AA33" s="1" t="n">
        <f aca="false">Y33-Z33</f>
        <v>-14</v>
      </c>
      <c r="AB33" s="1" t="n">
        <f aca="false">(Z33-169)*3</f>
        <v>84</v>
      </c>
      <c r="AC33" s="2" t="n">
        <v>1</v>
      </c>
      <c r="AD33" s="0" t="n">
        <v>0.42507</v>
      </c>
      <c r="AE33" s="2" t="n">
        <v>0.79003</v>
      </c>
      <c r="AF33" s="2" t="n">
        <v>179.0869</v>
      </c>
      <c r="AG33" s="0" t="n">
        <f aca="false">X33-X32</f>
        <v>0.104599133143797</v>
      </c>
      <c r="AH33" s="0" t="n">
        <f aca="false">1/AG33</f>
        <v>9.56030867507533</v>
      </c>
    </row>
    <row r="34" customFormat="false" ht="12.75" hidden="false" customHeight="false" outlineLevel="0" collapsed="false">
      <c r="A34" s="0" t="n">
        <v>-1.6</v>
      </c>
      <c r="B34" s="0" t="n">
        <v>0.39001</v>
      </c>
      <c r="C34" s="0" t="n">
        <v>0.75935</v>
      </c>
      <c r="D34" s="1" t="n">
        <v>100</v>
      </c>
      <c r="E34" s="0" t="n">
        <f aca="false">D34-B34</f>
        <v>99.60999</v>
      </c>
      <c r="F34" s="0" t="n">
        <f aca="false">C34</f>
        <v>0.75935</v>
      </c>
      <c r="G34" s="0" t="n">
        <f aca="false">INT(10*A34)+200</f>
        <v>184</v>
      </c>
      <c r="H34" s="1" t="n">
        <f aca="false">50+INT(100*B34+0.5)</f>
        <v>89</v>
      </c>
      <c r="I34" s="1" t="n">
        <f aca="false">150-INT(100*C34+0.5)</f>
        <v>74</v>
      </c>
      <c r="J34" s="0" t="n">
        <f aca="false">SQRT(F34^2+E34^2)</f>
        <v>99.6128843083193</v>
      </c>
      <c r="K34" s="0" t="n">
        <f aca="false">180-57.3*ATAN(F34/E34)</f>
        <v>179.563197304075</v>
      </c>
      <c r="L34" s="0" t="n">
        <v>179.123</v>
      </c>
      <c r="M34" s="0" t="n">
        <f aca="false">(C34-C33)/0.1</f>
        <v>-0.3068</v>
      </c>
      <c r="N34" s="0" t="n">
        <f aca="false">(B34-B33)/0.1</f>
        <v>-0.3506</v>
      </c>
      <c r="O34" s="2" t="n">
        <f aca="false">SQRT(M34*M34+N34*N34)</f>
        <v>0.465882603238198</v>
      </c>
      <c r="P34" s="0" t="n">
        <f aca="false">180+57.3*ATAN(M34/N34)</f>
        <v>221.191273007879</v>
      </c>
      <c r="Q34" s="0" t="n">
        <f aca="false">P34-K34</f>
        <v>41.628075703804</v>
      </c>
      <c r="R34" s="0" t="n">
        <f aca="false">COS(Q34/57.3)</f>
        <v>0.747508216173198</v>
      </c>
      <c r="S34" s="0" t="n">
        <f aca="false">5-O34*R34</f>
        <v>4.65174892630729</v>
      </c>
      <c r="T34" s="0" t="n">
        <f aca="false">A34+J34/5</f>
        <v>18.3225768616639</v>
      </c>
      <c r="U34" s="0" t="n">
        <v>179.123</v>
      </c>
      <c r="V34" s="0" t="n">
        <f aca="false">T34-T33</f>
        <v>0.106964059738022</v>
      </c>
      <c r="W34" s="0" t="n">
        <f aca="false">1/V34</f>
        <v>9.34893460896318</v>
      </c>
      <c r="X34" s="0" t="n">
        <f aca="false">A34+J34/S34</f>
        <v>19.8140715430648</v>
      </c>
      <c r="Y34" s="0" t="n">
        <f aca="false">INT(10*A34)+200</f>
        <v>184</v>
      </c>
      <c r="Z34" s="2" t="n">
        <f aca="false">INT(10*X34+0.5)</f>
        <v>198</v>
      </c>
      <c r="AA34" s="1" t="n">
        <f aca="false">Y34-Z34</f>
        <v>-14</v>
      </c>
      <c r="AB34" s="1" t="n">
        <f aca="false">(Z34-169)*3</f>
        <v>87</v>
      </c>
      <c r="AC34" s="2" t="n">
        <v>1</v>
      </c>
      <c r="AD34" s="0" t="n">
        <v>0.39001</v>
      </c>
      <c r="AE34" s="2" t="n">
        <v>0.75935</v>
      </c>
      <c r="AF34" s="2" t="n">
        <v>179.123</v>
      </c>
      <c r="AG34" s="0" t="n">
        <f aca="false">X34-X33</f>
        <v>0.0999822303696085</v>
      </c>
      <c r="AH34" s="0" t="n">
        <f aca="false">1/AG34</f>
        <v>10.001777278855</v>
      </c>
    </row>
    <row r="35" customFormat="false" ht="12.75" hidden="false" customHeight="false" outlineLevel="0" collapsed="false">
      <c r="A35" s="0" t="n">
        <v>-1.5</v>
      </c>
      <c r="B35" s="0" t="n">
        <v>0.35519</v>
      </c>
      <c r="C35" s="0" t="n">
        <v>0.727</v>
      </c>
      <c r="D35" s="1" t="n">
        <v>100</v>
      </c>
      <c r="E35" s="0" t="n">
        <f aca="false">D35-B35</f>
        <v>99.64481</v>
      </c>
      <c r="F35" s="0" t="n">
        <f aca="false">C35</f>
        <v>0.727</v>
      </c>
      <c r="G35" s="0" t="n">
        <f aca="false">INT(10*A35)+200</f>
        <v>185</v>
      </c>
      <c r="H35" s="1" t="n">
        <f aca="false">50+INT(100*B35+0.5)</f>
        <v>86</v>
      </c>
      <c r="I35" s="1" t="n">
        <f aca="false">150-INT(100*C35+0.5)</f>
        <v>77</v>
      </c>
      <c r="J35" s="0" t="n">
        <f aca="false">SQRT(F35^2+E35^2)</f>
        <v>99.6474620295776</v>
      </c>
      <c r="K35" s="0" t="n">
        <f aca="false">180-57.3*ATAN(F35/E35)</f>
        <v>179.581951524794</v>
      </c>
      <c r="L35" s="0" t="n">
        <v>179.161</v>
      </c>
      <c r="M35" s="0" t="n">
        <f aca="false">(C35-C34)/0.1</f>
        <v>-0.3235</v>
      </c>
      <c r="N35" s="0" t="n">
        <f aca="false">(B35-B34)/0.1</f>
        <v>-0.3482</v>
      </c>
      <c r="O35" s="2" t="n">
        <f aca="false">SQRT(M35*M35+N35*N35)</f>
        <v>0.475284641031035</v>
      </c>
      <c r="P35" s="0" t="n">
        <f aca="false">180+57.3*ATAN(M35/N35)</f>
        <v>222.897206996813</v>
      </c>
      <c r="Q35" s="0" t="n">
        <f aca="false">P35-K35</f>
        <v>43.3152554720191</v>
      </c>
      <c r="R35" s="0" t="n">
        <f aca="false">COS(Q35/57.3)</f>
        <v>0.727628325488274</v>
      </c>
      <c r="S35" s="0" t="n">
        <f aca="false">5-O35*R35</f>
        <v>4.65416943251629</v>
      </c>
      <c r="T35" s="0" t="n">
        <f aca="false">A35+J35/5</f>
        <v>18.4294924059155</v>
      </c>
      <c r="U35" s="0" t="n">
        <v>179.161</v>
      </c>
      <c r="V35" s="0" t="n">
        <f aca="false">T35-T34</f>
        <v>0.10691554425166</v>
      </c>
      <c r="W35" s="0" t="n">
        <f aca="false">1/V35</f>
        <v>9.35317691173309</v>
      </c>
      <c r="X35" s="0" t="n">
        <f aca="false">A35+J35/S35</f>
        <v>19.9103640777218</v>
      </c>
      <c r="Y35" s="0" t="n">
        <f aca="false">INT(10*A35)+200</f>
        <v>185</v>
      </c>
      <c r="Z35" s="2" t="n">
        <f aca="false">INT(10*X35+0.5)</f>
        <v>199</v>
      </c>
      <c r="AA35" s="1" t="n">
        <f aca="false">Y35-Z35</f>
        <v>-14</v>
      </c>
      <c r="AB35" s="1" t="n">
        <f aca="false">(Z35-169)*3</f>
        <v>90</v>
      </c>
      <c r="AC35" s="2" t="n">
        <v>1</v>
      </c>
      <c r="AD35" s="0" t="n">
        <v>0.35519</v>
      </c>
      <c r="AE35" s="2" t="n">
        <v>0.727</v>
      </c>
      <c r="AF35" s="2" t="n">
        <v>179.161</v>
      </c>
      <c r="AG35" s="0" t="n">
        <f aca="false">X35-X34</f>
        <v>0.0962925346569499</v>
      </c>
      <c r="AH35" s="0" t="n">
        <f aca="false">1/AG35</f>
        <v>10.3850210565397</v>
      </c>
    </row>
    <row r="36" customFormat="false" ht="12.75" hidden="false" customHeight="false" outlineLevel="0" collapsed="false">
      <c r="A36" s="0" t="n">
        <v>-1.4</v>
      </c>
      <c r="B36" s="0" t="n">
        <v>0.32072</v>
      </c>
      <c r="C36" s="0" t="n">
        <v>0.69285</v>
      </c>
      <c r="D36" s="1" t="n">
        <v>100</v>
      </c>
      <c r="E36" s="0" t="n">
        <f aca="false">D36-B36</f>
        <v>99.67928</v>
      </c>
      <c r="F36" s="0" t="n">
        <f aca="false">C36</f>
        <v>0.69285</v>
      </c>
      <c r="G36" s="0" t="n">
        <f aca="false">INT(10*A36)+200</f>
        <v>186</v>
      </c>
      <c r="H36" s="1" t="n">
        <f aca="false">50+INT(100*B36+0.5)</f>
        <v>82</v>
      </c>
      <c r="I36" s="1" t="n">
        <f aca="false">150-INT(100*C36+0.5)</f>
        <v>81</v>
      </c>
      <c r="J36" s="0" t="n">
        <f aca="false">SQRT(F36^2+E36^2)</f>
        <v>99.6816878992371</v>
      </c>
      <c r="K36" s="0" t="n">
        <f aca="false">180-57.3*ATAN(F36/E36)</f>
        <v>179.601725998977</v>
      </c>
      <c r="L36" s="0" t="n">
        <v>179.2009</v>
      </c>
      <c r="M36" s="0" t="n">
        <f aca="false">(C36-C35)/0.1</f>
        <v>-0.3415</v>
      </c>
      <c r="N36" s="0" t="n">
        <f aca="false">(B36-B35)/0.1</f>
        <v>-0.3447</v>
      </c>
      <c r="O36" s="2" t="n">
        <f aca="false">SQRT(M36*M36+N36*N36)</f>
        <v>0.485221949214996</v>
      </c>
      <c r="P36" s="0" t="n">
        <f aca="false">180+57.3*ATAN(M36/N36)</f>
        <v>224.736105973919</v>
      </c>
      <c r="Q36" s="2" t="n">
        <f aca="false">P36-K36</f>
        <v>45.1343799749429</v>
      </c>
      <c r="R36" s="0" t="n">
        <f aca="false">COS(Q36/57.3)</f>
        <v>0.70548753141269</v>
      </c>
      <c r="S36" s="0" t="n">
        <f aca="false">5-O36*R36</f>
        <v>4.65768196486106</v>
      </c>
      <c r="T36" s="0" t="n">
        <f aca="false">A36+J36/5</f>
        <v>18.5363375798474</v>
      </c>
      <c r="U36" s="0" t="n">
        <v>179.2009</v>
      </c>
      <c r="V36" s="0" t="n">
        <f aca="false">T36-T35</f>
        <v>0.106845173931902</v>
      </c>
      <c r="W36" s="0" t="n">
        <f aca="false">1/V36</f>
        <v>9.35933709684778</v>
      </c>
      <c r="X36" s="0" t="n">
        <f aca="false">A36+J36/S36</f>
        <v>20.0015659830932</v>
      </c>
      <c r="Y36" s="0" t="n">
        <f aca="false">INT(10*A36)+200</f>
        <v>186</v>
      </c>
      <c r="Z36" s="2" t="n">
        <f aca="false">INT(10*X36+0.5)</f>
        <v>200</v>
      </c>
      <c r="AA36" s="1" t="n">
        <f aca="false">Y36-Z36</f>
        <v>-14</v>
      </c>
      <c r="AB36" s="1" t="n">
        <f aca="false">(Z36-169)*3</f>
        <v>93</v>
      </c>
      <c r="AC36" s="2" t="n">
        <v>1</v>
      </c>
      <c r="AD36" s="0" t="n">
        <v>0.32072</v>
      </c>
      <c r="AE36" s="2" t="n">
        <v>0.69285</v>
      </c>
      <c r="AF36" s="2" t="n">
        <v>179.2009</v>
      </c>
      <c r="AG36" s="0" t="n">
        <f aca="false">X36-X35</f>
        <v>0.0912019053714097</v>
      </c>
      <c r="AH36" s="0" t="n">
        <f aca="false">1/AG36</f>
        <v>10.9646832040143</v>
      </c>
    </row>
    <row r="37" customFormat="false" ht="12.75" hidden="false" customHeight="false" outlineLevel="0" collapsed="false">
      <c r="A37" s="0" t="n">
        <v>-1.3</v>
      </c>
      <c r="B37" s="0" t="n">
        <v>0.28675</v>
      </c>
      <c r="C37" s="0" t="n">
        <v>0.65682</v>
      </c>
      <c r="D37" s="1" t="n">
        <v>100</v>
      </c>
      <c r="E37" s="0" t="n">
        <f aca="false">D37-B37</f>
        <v>99.71325</v>
      </c>
      <c r="F37" s="0" t="n">
        <f aca="false">C37</f>
        <v>0.65682</v>
      </c>
      <c r="G37" s="0" t="n">
        <f aca="false">INT(10*A37)+200</f>
        <v>187</v>
      </c>
      <c r="H37" s="1" t="n">
        <f aca="false">50+INT(100*B37+0.5)</f>
        <v>79</v>
      </c>
      <c r="I37" s="1" t="n">
        <f aca="false">150-INT(100*C37+0.5)</f>
        <v>84</v>
      </c>
      <c r="J37" s="0" t="n">
        <f aca="false">SQRT(F37^2+E37^2)</f>
        <v>99.7154132422611</v>
      </c>
      <c r="K37" s="0" t="n">
        <f aca="false">180-57.3*ATAN(F37/E37)</f>
        <v>179.622565289181</v>
      </c>
      <c r="L37" s="0" t="n">
        <v>179.243</v>
      </c>
      <c r="M37" s="0" t="n">
        <f aca="false">(C37-C36)/0.1</f>
        <v>-0.3603</v>
      </c>
      <c r="N37" s="0" t="n">
        <f aca="false">(B37-B36)/0.1</f>
        <v>-0.3397</v>
      </c>
      <c r="O37" s="2" t="n">
        <f aca="false">SQRT(M37*M37+N37*N37)</f>
        <v>0.495189034612036</v>
      </c>
      <c r="P37" s="0" t="n">
        <f aca="false">180+57.3*ATAN(M37/N37)</f>
        <v>226.689085369151</v>
      </c>
      <c r="Q37" s="0" t="n">
        <f aca="false">P37-K37</f>
        <v>47.0665200799704</v>
      </c>
      <c r="R37" s="0" t="n">
        <f aca="false">COS(Q37/57.3)</f>
        <v>0.681193100867148</v>
      </c>
      <c r="S37" s="0" t="n">
        <f aca="false">5-O37*R37</f>
        <v>4.66268064599722</v>
      </c>
      <c r="T37" s="0" t="n">
        <f aca="false">A37+J37/5</f>
        <v>18.6430826484522</v>
      </c>
      <c r="U37" s="0" t="n">
        <v>179.243</v>
      </c>
      <c r="V37" s="0" t="n">
        <f aca="false">T37-T36</f>
        <v>0.106745068604809</v>
      </c>
      <c r="W37" s="0" t="n">
        <f aca="false">1/V37</f>
        <v>9.36811426579521</v>
      </c>
      <c r="X37" s="0" t="n">
        <f aca="false">A37+J37/S37</f>
        <v>20.0858552221165</v>
      </c>
      <c r="Y37" s="0" t="n">
        <f aca="false">INT(10*A37)+200</f>
        <v>187</v>
      </c>
      <c r="Z37" s="2" t="n">
        <f aca="false">INT(10*X37+0.5)</f>
        <v>201</v>
      </c>
      <c r="AA37" s="1" t="n">
        <f aca="false">Y37-Z37</f>
        <v>-14</v>
      </c>
      <c r="AB37" s="1" t="n">
        <f aca="false">(Z37-169)*3</f>
        <v>96</v>
      </c>
      <c r="AC37" s="2" t="n">
        <v>1</v>
      </c>
      <c r="AD37" s="0" t="n">
        <v>0.28675</v>
      </c>
      <c r="AE37" s="2" t="n">
        <v>0.65682</v>
      </c>
      <c r="AF37" s="2" t="n">
        <v>179.243</v>
      </c>
      <c r="AG37" s="0" t="n">
        <f aca="false">X37-X36</f>
        <v>0.0842892390233132</v>
      </c>
      <c r="AH37" s="0" t="n">
        <f aca="false">1/AG37</f>
        <v>11.863910643723</v>
      </c>
    </row>
    <row r="38" customFormat="false" ht="12.75" hidden="false" customHeight="false" outlineLevel="0" collapsed="false">
      <c r="A38" s="0" t="n">
        <v>-1.2</v>
      </c>
      <c r="B38" s="0" t="n">
        <v>0.25342</v>
      </c>
      <c r="C38" s="0" t="n">
        <v>0.61879</v>
      </c>
      <c r="D38" s="1" t="n">
        <v>100</v>
      </c>
      <c r="E38" s="0" t="n">
        <f aca="false">D38-B38</f>
        <v>99.74658</v>
      </c>
      <c r="F38" s="0" t="n">
        <f aca="false">C38</f>
        <v>0.61879</v>
      </c>
      <c r="G38" s="0" t="n">
        <f aca="false">INT(10*A38)+200</f>
        <v>188</v>
      </c>
      <c r="H38" s="1" t="n">
        <f aca="false">50+INT(100*B38+0.5)</f>
        <v>75</v>
      </c>
      <c r="I38" s="1" t="n">
        <f aca="false">150-INT(100*C38+0.5)</f>
        <v>88</v>
      </c>
      <c r="J38" s="0" t="n">
        <f aca="false">SQRT(F38^2+E38^2)</f>
        <v>99.7484993509201</v>
      </c>
      <c r="K38" s="0" t="n">
        <f aca="false">180-57.3*ATAN(F38/E38)</f>
        <v>179.644537064213</v>
      </c>
      <c r="L38" s="0" t="n">
        <v>179.2873</v>
      </c>
      <c r="M38" s="0" t="n">
        <f aca="false">(C38-C37)/0.1</f>
        <v>-0.3803</v>
      </c>
      <c r="N38" s="0" t="n">
        <f aca="false">(B38-B37)/0.1</f>
        <v>-0.3333</v>
      </c>
      <c r="O38" s="2" t="n">
        <f aca="false">SQRT(M38*M38+N38*N38)</f>
        <v>0.505684664588516</v>
      </c>
      <c r="P38" s="0" t="n">
        <f aca="false">180+57.3*ATAN(M38/N38)</f>
        <v>228.771834820594</v>
      </c>
      <c r="Q38" s="0" t="n">
        <f aca="false">P38-K38</f>
        <v>49.1272977563817</v>
      </c>
      <c r="R38" s="0" t="n">
        <f aca="false">COS(Q38/57.3)</f>
        <v>0.6544283781881</v>
      </c>
      <c r="S38" s="0" t="n">
        <f aca="false">5-O38*R38</f>
        <v>4.66906560507874</v>
      </c>
      <c r="T38" s="0" t="n">
        <f aca="false">A38+J38/5</f>
        <v>18.749699870184</v>
      </c>
      <c r="U38" s="0" t="n">
        <v>179.2873</v>
      </c>
      <c r="V38" s="0" t="n">
        <f aca="false">T38-T37</f>
        <v>0.106617221731792</v>
      </c>
      <c r="W38" s="0" t="n">
        <f aca="false">1/V38</f>
        <v>9.37934776161788</v>
      </c>
      <c r="X38" s="0" t="n">
        <f aca="false">A38+J38/S38</f>
        <v>20.1636962484355</v>
      </c>
      <c r="Y38" s="0" t="n">
        <f aca="false">INT(10*A38)+200</f>
        <v>188</v>
      </c>
      <c r="Z38" s="2" t="n">
        <f aca="false">INT(10*X38+0.5)</f>
        <v>202</v>
      </c>
      <c r="AA38" s="1" t="n">
        <f aca="false">Y38-Z38</f>
        <v>-14</v>
      </c>
      <c r="AB38" s="1" t="n">
        <f aca="false">(Z38-169)*3</f>
        <v>99</v>
      </c>
      <c r="AC38" s="2" t="n">
        <v>1</v>
      </c>
      <c r="AD38" s="0" t="n">
        <v>0.25342</v>
      </c>
      <c r="AE38" s="2" t="n">
        <v>0.61879</v>
      </c>
      <c r="AF38" s="2" t="n">
        <v>179.2873</v>
      </c>
      <c r="AG38" s="0" t="n">
        <f aca="false">X38-X37</f>
        <v>0.0778410263190175</v>
      </c>
      <c r="AH38" s="0" t="n">
        <f aca="false">1/AG38</f>
        <v>12.8466959813926</v>
      </c>
    </row>
    <row r="39" customFormat="false" ht="12.75" hidden="false" customHeight="false" outlineLevel="0" collapsed="false">
      <c r="A39" s="0" t="n">
        <v>-1.1</v>
      </c>
      <c r="B39" s="0" t="n">
        <v>0.22093</v>
      </c>
      <c r="C39" s="0" t="n">
        <v>0.57867</v>
      </c>
      <c r="D39" s="1" t="n">
        <v>100</v>
      </c>
      <c r="E39" s="0" t="n">
        <f aca="false">D39-B39</f>
        <v>99.77907</v>
      </c>
      <c r="F39" s="0" t="n">
        <f aca="false">C39</f>
        <v>0.57867</v>
      </c>
      <c r="G39" s="0" t="n">
        <f aca="false">INT(10*A39)+200</f>
        <v>189</v>
      </c>
      <c r="H39" s="1" t="n">
        <f aca="false">50+INT(100*B39+0.5)</f>
        <v>72</v>
      </c>
      <c r="I39" s="1" t="n">
        <f aca="false">150-INT(100*C39+0.5)</f>
        <v>92</v>
      </c>
      <c r="J39" s="0" t="n">
        <f aca="false">SQRT(F39^2+E39^2)</f>
        <v>99.7807479879451</v>
      </c>
      <c r="K39" s="0" t="n">
        <f aca="false">180-57.3*ATAN(F39/E39)</f>
        <v>179.667691638531</v>
      </c>
      <c r="L39" s="0" t="n">
        <v>179.3339</v>
      </c>
      <c r="M39" s="0" t="n">
        <f aca="false">(C39-C38)/0.1</f>
        <v>-0.401199999999999</v>
      </c>
      <c r="N39" s="0" t="n">
        <f aca="false">(B39-B38)/0.1</f>
        <v>-0.3249</v>
      </c>
      <c r="O39" s="2" t="n">
        <f aca="false">SQRT(M39*M39+N39*N39)</f>
        <v>0.516257154914098</v>
      </c>
      <c r="P39" s="0" t="n">
        <f aca="false">180+57.3*ATAN(M39/N39)</f>
        <v>231.002493430529</v>
      </c>
      <c r="Q39" s="0" t="n">
        <f aca="false">P39-K39</f>
        <v>51.3348017919981</v>
      </c>
      <c r="R39" s="0" t="n">
        <f aca="false">COS(Q39/57.3)</f>
        <v>0.624820029582168</v>
      </c>
      <c r="S39" s="0" t="n">
        <f aca="false">5-O39*R39</f>
        <v>4.67743218919457</v>
      </c>
      <c r="T39" s="0" t="n">
        <f aca="false">A39+J39/5</f>
        <v>18.856149597589</v>
      </c>
      <c r="U39" s="0" t="n">
        <v>179.3339</v>
      </c>
      <c r="V39" s="0" t="n">
        <f aca="false">T39-T38</f>
        <v>0.106449727404996</v>
      </c>
      <c r="W39" s="0" t="n">
        <f aca="false">1/V39</f>
        <v>9.39410578474685</v>
      </c>
      <c r="X39" s="0" t="n">
        <f aca="false">A39+J39/S39</f>
        <v>20.2323772428921</v>
      </c>
      <c r="Y39" s="0" t="n">
        <f aca="false">INT(10*A39)+200</f>
        <v>189</v>
      </c>
      <c r="Z39" s="2" t="n">
        <f aca="false">INT(10*X39+0.5)</f>
        <v>202</v>
      </c>
      <c r="AA39" s="1" t="n">
        <f aca="false">Y39-Z39</f>
        <v>-13</v>
      </c>
      <c r="AB39" s="1" t="n">
        <f aca="false">(Z39-169)*3</f>
        <v>99</v>
      </c>
      <c r="AC39" s="2" t="n">
        <v>2</v>
      </c>
      <c r="AD39" s="0" t="n">
        <v>0.22093</v>
      </c>
      <c r="AE39" s="2" t="n">
        <v>0.57867</v>
      </c>
      <c r="AF39" s="2" t="n">
        <v>179.3339</v>
      </c>
      <c r="AG39" s="0" t="n">
        <f aca="false">X39-X38</f>
        <v>0.0686809944565603</v>
      </c>
      <c r="AH39" s="0" t="n">
        <f aca="false">1/AG39</f>
        <v>14.5600687338982</v>
      </c>
    </row>
    <row r="40" customFormat="false" ht="12.75" hidden="false" customHeight="false" outlineLevel="0" collapsed="false">
      <c r="A40" s="0" t="n">
        <v>-1</v>
      </c>
      <c r="B40" s="0" t="n">
        <v>0.18948</v>
      </c>
      <c r="C40" s="0" t="n">
        <v>0.53637</v>
      </c>
      <c r="D40" s="1" t="n">
        <v>100</v>
      </c>
      <c r="E40" s="0" t="n">
        <f aca="false">D40-B40</f>
        <v>99.81052</v>
      </c>
      <c r="F40" s="0" t="n">
        <f aca="false">C40</f>
        <v>0.53637</v>
      </c>
      <c r="G40" s="0" t="n">
        <f aca="false">INT(10*A40)+200</f>
        <v>190</v>
      </c>
      <c r="H40" s="1" t="n">
        <f aca="false">50+INT(100*B40+0.5)</f>
        <v>69</v>
      </c>
      <c r="I40" s="1" t="n">
        <f aca="false">150-INT(100*C40+0.5)</f>
        <v>96</v>
      </c>
      <c r="J40" s="0" t="n">
        <f aca="false">SQRT(F40^2+E40^2)</f>
        <v>99.8119611842554</v>
      </c>
      <c r="K40" s="0" t="n">
        <f aca="false">180-57.3*ATAN(F40/E40)</f>
        <v>179.692079500704</v>
      </c>
      <c r="L40" s="0" t="n">
        <v>179.383</v>
      </c>
      <c r="M40" s="0" t="n">
        <f aca="false">(C40-C39)/0.1</f>
        <v>-0.423</v>
      </c>
      <c r="N40" s="0" t="n">
        <f aca="false">(B40-B39)/0.1</f>
        <v>-0.3145</v>
      </c>
      <c r="O40" s="2" t="n">
        <f aca="false">SQRT(M40*M40+N40*N40)</f>
        <v>0.527104591139178</v>
      </c>
      <c r="P40" s="0" t="n">
        <f aca="false">180+57.3*ATAN(M40/N40)</f>
        <v>233.373172257856</v>
      </c>
      <c r="Q40" s="0" t="n">
        <f aca="false">P40-K40</f>
        <v>53.681092757152</v>
      </c>
      <c r="R40" s="0" t="n">
        <f aca="false">COS(Q40/57.3)</f>
        <v>0.592334699295431</v>
      </c>
      <c r="S40" s="0" t="n">
        <f aca="false">5-O40*R40</f>
        <v>4.68777766051033</v>
      </c>
      <c r="T40" s="0" t="n">
        <f aca="false">A40+J40/5</f>
        <v>18.9623922368511</v>
      </c>
      <c r="U40" s="0" t="n">
        <v>179.383</v>
      </c>
      <c r="V40" s="0" t="n">
        <f aca="false">T40-T39</f>
        <v>0.106242639262064</v>
      </c>
      <c r="W40" s="0" t="n">
        <f aca="false">1/V40</f>
        <v>9.41241677490097</v>
      </c>
      <c r="X40" s="0" t="n">
        <f aca="false">A40+J40/S40</f>
        <v>20.2919571730263</v>
      </c>
      <c r="Y40" s="0" t="n">
        <f aca="false">INT(10*A40)+200</f>
        <v>190</v>
      </c>
      <c r="Z40" s="2" t="n">
        <f aca="false">INT(10*X40+0.5)</f>
        <v>203</v>
      </c>
      <c r="AA40" s="1" t="n">
        <f aca="false">Y40-Z40</f>
        <v>-13</v>
      </c>
      <c r="AB40" s="1" t="n">
        <f aca="false">(Z40-169)*3</f>
        <v>102</v>
      </c>
      <c r="AC40" s="2" t="n">
        <v>1</v>
      </c>
      <c r="AD40" s="0" t="n">
        <v>0.18948</v>
      </c>
      <c r="AE40" s="2" t="n">
        <v>0.53637</v>
      </c>
      <c r="AF40" s="2" t="n">
        <v>179.383</v>
      </c>
      <c r="AG40" s="0" t="n">
        <f aca="false">X40-X39</f>
        <v>0.0595799301342055</v>
      </c>
      <c r="AH40" s="0" t="n">
        <f aca="false">1/AG40</f>
        <v>16.7841754387337</v>
      </c>
    </row>
    <row r="41" customFormat="false" ht="12.75" hidden="false" customHeight="false" outlineLevel="0" collapsed="false">
      <c r="A41" s="0" t="n">
        <v>-0.9</v>
      </c>
      <c r="B41" s="0" t="n">
        <v>0.15935</v>
      </c>
      <c r="C41" s="0" t="n">
        <v>0.49182</v>
      </c>
      <c r="D41" s="1" t="n">
        <v>100</v>
      </c>
      <c r="E41" s="0" t="n">
        <f aca="false">D41-B41</f>
        <v>99.84065</v>
      </c>
      <c r="F41" s="0" t="n">
        <f aca="false">C41</f>
        <v>0.49182</v>
      </c>
      <c r="G41" s="0" t="n">
        <f aca="false">INT(10*A41)+200</f>
        <v>191</v>
      </c>
      <c r="H41" s="1" t="n">
        <f aca="false">50+INT(100*B41+0.5)</f>
        <v>66</v>
      </c>
      <c r="I41" s="1" t="n">
        <f aca="false">150-INT(100*C41+0.5)</f>
        <v>101</v>
      </c>
      <c r="J41" s="0" t="n">
        <f aca="false">SQRT(F41^2+E41^2)</f>
        <v>99.8418613575233</v>
      </c>
      <c r="K41" s="0" t="n">
        <f aca="false">180-57.3*ATAN(F41/E41)</f>
        <v>179.717739637566</v>
      </c>
      <c r="L41" s="0" t="n">
        <v>179.4346</v>
      </c>
      <c r="M41" s="0" t="n">
        <f aca="false">(C41-C40)/0.1</f>
        <v>-0.4455</v>
      </c>
      <c r="N41" s="0" t="n">
        <f aca="false">(B41-B40)/0.1</f>
        <v>-0.3013</v>
      </c>
      <c r="O41" s="2" t="n">
        <f aca="false">SQRT(M41*M41+N41*N41)</f>
        <v>0.537821475956474</v>
      </c>
      <c r="P41" s="0" t="n">
        <f aca="false">180+57.3*ATAN(M41/N41)</f>
        <v>235.932893659651</v>
      </c>
      <c r="Q41" s="0" t="n">
        <f aca="false">P41-K41</f>
        <v>56.2151540220851</v>
      </c>
      <c r="R41" s="0" t="n">
        <f aca="false">COS(Q41/57.3)</f>
        <v>0.556135872724978</v>
      </c>
      <c r="S41" s="0" t="n">
        <f aca="false">5-O41*R41</f>
        <v>4.70089818409871</v>
      </c>
      <c r="T41" s="0" t="n">
        <f aca="false">A41+J41/5</f>
        <v>19.0683722715047</v>
      </c>
      <c r="U41" s="0" t="n">
        <v>179.4346</v>
      </c>
      <c r="V41" s="0" t="n">
        <f aca="false">T41-T40</f>
        <v>0.105980034653584</v>
      </c>
      <c r="W41" s="0" t="n">
        <f aca="false">1/V41</f>
        <v>9.43573950762229</v>
      </c>
      <c r="X41" s="0" t="n">
        <f aca="false">A41+J41/S41</f>
        <v>20.3388904093369</v>
      </c>
      <c r="Y41" s="0" t="n">
        <f aca="false">INT(10*A41)+200</f>
        <v>191</v>
      </c>
      <c r="Z41" s="2" t="n">
        <f aca="false">INT(10*X41+0.5)</f>
        <v>203</v>
      </c>
      <c r="AA41" s="1" t="n">
        <f aca="false">Y41-Z41</f>
        <v>-12</v>
      </c>
      <c r="AB41" s="1" t="n">
        <f aca="false">(Z41-169)*3</f>
        <v>102</v>
      </c>
      <c r="AC41" s="2" t="n">
        <v>2</v>
      </c>
      <c r="AD41" s="0" t="n">
        <v>0.15935</v>
      </c>
      <c r="AE41" s="2" t="n">
        <v>0.49182</v>
      </c>
      <c r="AF41" s="2" t="n">
        <v>179.4346</v>
      </c>
      <c r="AG41" s="0" t="n">
        <f aca="false">X41-X40</f>
        <v>0.0469332363106076</v>
      </c>
      <c r="AH41" s="0" t="n">
        <f aca="false">1/AG41</f>
        <v>21.3068622283349</v>
      </c>
    </row>
    <row r="42" customFormat="false" ht="12.75" hidden="false" customHeight="false" outlineLevel="0" collapsed="false">
      <c r="A42" s="0" t="n">
        <v>-0.8</v>
      </c>
      <c r="B42" s="0" t="n">
        <v>0.1308</v>
      </c>
      <c r="C42" s="0" t="n">
        <v>0.44496</v>
      </c>
      <c r="D42" s="1" t="n">
        <v>100</v>
      </c>
      <c r="E42" s="0" t="n">
        <f aca="false">D42-B42</f>
        <v>99.8692</v>
      </c>
      <c r="F42" s="0" t="n">
        <f aca="false">C42</f>
        <v>0.44496</v>
      </c>
      <c r="G42" s="0" t="n">
        <f aca="false">INT(10*A42)+200</f>
        <v>192</v>
      </c>
      <c r="H42" s="1" t="n">
        <f aca="false">50+INT(100*B42+0.5)</f>
        <v>63</v>
      </c>
      <c r="I42" s="1" t="n">
        <f aca="false">150-INT(100*C42+0.5)</f>
        <v>106</v>
      </c>
      <c r="J42" s="0" t="n">
        <f aca="false">SQRT(F42^2+E42^2)</f>
        <v>99.8701912386354</v>
      </c>
      <c r="K42" s="0" t="n">
        <f aca="false">180-57.3*ATAN(F42/E42)</f>
        <v>179.744705682082</v>
      </c>
      <c r="L42" s="0" t="n">
        <v>179.4888</v>
      </c>
      <c r="M42" s="0" t="n">
        <f aca="false">(C42-C41)/0.1</f>
        <v>-0.4686</v>
      </c>
      <c r="N42" s="0" t="n">
        <f aca="false">(B42-B41)/0.1</f>
        <v>-0.2855</v>
      </c>
      <c r="O42" s="2" t="n">
        <f aca="false">SQRT(M42*M42+N42*N42)</f>
        <v>0.54872234326661</v>
      </c>
      <c r="P42" s="0" t="n">
        <f aca="false">180+57.3*ATAN(M42/N42)</f>
        <v>238.651971770714</v>
      </c>
      <c r="Q42" s="0" t="n">
        <f aca="false">P42-K42</f>
        <v>58.9072660886313</v>
      </c>
      <c r="R42" s="0" t="n">
        <f aca="false">COS(Q42/57.3)</f>
        <v>0.516489581871844</v>
      </c>
      <c r="S42" s="0" t="n">
        <f aca="false">5-O42*R42</f>
        <v>4.71659062636249</v>
      </c>
      <c r="T42" s="0" t="n">
        <f aca="false">A42+J42/5</f>
        <v>19.1740382477271</v>
      </c>
      <c r="U42" s="0" t="n">
        <v>179.4888</v>
      </c>
      <c r="V42" s="0" t="n">
        <f aca="false">T42-T41</f>
        <v>0.105665976222415</v>
      </c>
      <c r="W42" s="0" t="n">
        <f aca="false">1/V42</f>
        <v>9.4637842354772</v>
      </c>
      <c r="X42" s="0" t="n">
        <f aca="false">A42+J42/S42</f>
        <v>20.3742334983303</v>
      </c>
      <c r="Y42" s="0" t="n">
        <f aca="false">INT(10*A42)+200</f>
        <v>192</v>
      </c>
      <c r="Z42" s="2" t="n">
        <f aca="false">INT(10*X42+0.5)</f>
        <v>204</v>
      </c>
      <c r="AA42" s="1" t="n">
        <f aca="false">Y42-Z42</f>
        <v>-12</v>
      </c>
      <c r="AB42" s="1" t="n">
        <f aca="false">(Z42-169)*3</f>
        <v>105</v>
      </c>
      <c r="AC42" s="2" t="n">
        <v>1</v>
      </c>
      <c r="AD42" s="0" t="n">
        <v>0.1308</v>
      </c>
      <c r="AE42" s="2" t="n">
        <v>0.44496</v>
      </c>
      <c r="AF42" s="2" t="n">
        <v>179.4888</v>
      </c>
      <c r="AG42" s="0" t="n">
        <f aca="false">X42-X41</f>
        <v>0.0353430889934216</v>
      </c>
      <c r="AH42" s="0" t="n">
        <f aca="false">1/AG42</f>
        <v>28.2940746969267</v>
      </c>
    </row>
    <row r="43" customFormat="false" ht="12.75" hidden="false" customHeight="false" outlineLevel="0" collapsed="false">
      <c r="A43" s="0" t="n">
        <v>-0.7</v>
      </c>
      <c r="B43" s="0" t="n">
        <v>0.10416</v>
      </c>
      <c r="C43" s="0" t="n">
        <v>0.39581</v>
      </c>
      <c r="D43" s="1" t="n">
        <v>100</v>
      </c>
      <c r="E43" s="0" t="n">
        <f aca="false">D43-B43</f>
        <v>99.89584</v>
      </c>
      <c r="F43" s="0" t="n">
        <f aca="false">C43</f>
        <v>0.39581</v>
      </c>
      <c r="G43" s="0" t="n">
        <f aca="false">INT(10*A43)+200</f>
        <v>193</v>
      </c>
      <c r="H43" s="1" t="n">
        <f aca="false">50+INT(100*B43+0.5)</f>
        <v>60</v>
      </c>
      <c r="I43" s="1" t="n">
        <f aca="false">150-INT(100*C43+0.5)</f>
        <v>110</v>
      </c>
      <c r="J43" s="0" t="n">
        <f aca="false">SQRT(F43^2+E43^2)</f>
        <v>99.8966241414679</v>
      </c>
      <c r="K43" s="0" t="n">
        <f aca="false">180-57.3*ATAN(F43/E43)</f>
        <v>179.772965577793</v>
      </c>
      <c r="L43" s="0" t="n">
        <v>179.5455</v>
      </c>
      <c r="M43" s="0" t="n">
        <f aca="false">(C43-C42)/0.1</f>
        <v>-0.4915</v>
      </c>
      <c r="N43" s="0" t="n">
        <f aca="false">(B43-B42)/0.1</f>
        <v>-0.2664</v>
      </c>
      <c r="O43" s="2" t="n">
        <f aca="false">SQRT(M43*M43+N43*N43)</f>
        <v>0.55905385250439</v>
      </c>
      <c r="P43" s="0" t="n">
        <f aca="false">180+57.3*ATAN(M43/N43)</f>
        <v>241.54620979777</v>
      </c>
      <c r="Q43" s="0" t="n">
        <f aca="false">P43-K43</f>
        <v>61.7732442199771</v>
      </c>
      <c r="R43" s="0" t="n">
        <f aca="false">COS(Q43/57.3)</f>
        <v>0.473032228271628</v>
      </c>
      <c r="S43" s="0" t="n">
        <f aca="false">5-O43*R43</f>
        <v>4.73554951042601</v>
      </c>
      <c r="T43" s="0" t="n">
        <f aca="false">A43+J43/5</f>
        <v>19.2793248282936</v>
      </c>
      <c r="U43" s="0" t="n">
        <v>179.5455</v>
      </c>
      <c r="V43" s="0" t="n">
        <f aca="false">T43-T42</f>
        <v>0.105286580566503</v>
      </c>
      <c r="W43" s="0" t="n">
        <f aca="false">1/V43</f>
        <v>9.49788657414288</v>
      </c>
      <c r="X43" s="0" t="n">
        <f aca="false">A43+J43/S43</f>
        <v>20.3950437581807</v>
      </c>
      <c r="Y43" s="0" t="n">
        <f aca="false">INT(10*A43)+200</f>
        <v>193</v>
      </c>
      <c r="Z43" s="2" t="n">
        <f aca="false">INT(10*X43+0.5)</f>
        <v>204</v>
      </c>
      <c r="AA43" s="1" t="n">
        <f aca="false">Y43-Z43</f>
        <v>-11</v>
      </c>
      <c r="AB43" s="1" t="n">
        <f aca="false">(Z43-169)*3</f>
        <v>105</v>
      </c>
      <c r="AC43" s="2" t="n">
        <v>2</v>
      </c>
      <c r="AD43" s="0" t="n">
        <v>0.10416</v>
      </c>
      <c r="AE43" s="2" t="n">
        <v>0.39581</v>
      </c>
      <c r="AF43" s="2" t="n">
        <v>179.5455</v>
      </c>
      <c r="AG43" s="0" t="n">
        <f aca="false">X43-X42</f>
        <v>0.0208102598503892</v>
      </c>
      <c r="AH43" s="0" t="n">
        <f aca="false">1/AG43</f>
        <v>48.0532202475741</v>
      </c>
    </row>
    <row r="44" customFormat="false" ht="12.75" hidden="false" customHeight="false" outlineLevel="0" collapsed="false">
      <c r="A44" s="0" t="n">
        <v>-0.6</v>
      </c>
      <c r="B44" s="0" t="n">
        <v>0.07979</v>
      </c>
      <c r="C44" s="0" t="n">
        <v>0.3444</v>
      </c>
      <c r="D44" s="1" t="n">
        <v>100</v>
      </c>
      <c r="E44" s="0" t="n">
        <f aca="false">D44-B44</f>
        <v>99.92021</v>
      </c>
      <c r="F44" s="0" t="n">
        <f aca="false">C44</f>
        <v>0.3444</v>
      </c>
      <c r="G44" s="0" t="n">
        <f aca="false">INT(10*A44)+200</f>
        <v>194</v>
      </c>
      <c r="H44" s="1" t="n">
        <f aca="false">50+INT(100*B44+0.5)</f>
        <v>58</v>
      </c>
      <c r="I44" s="1" t="n">
        <f aca="false">150-INT(100*C44+0.5)</f>
        <v>116</v>
      </c>
      <c r="J44" s="0" t="n">
        <f aca="false">SQRT(F44^2+E44^2)</f>
        <v>99.9208035286151</v>
      </c>
      <c r="K44" s="0" t="n">
        <f aca="false">180-57.3*ATAN(F44/E44)</f>
        <v>179.802501997815</v>
      </c>
      <c r="L44" s="0" t="n">
        <v>179.6047</v>
      </c>
      <c r="M44" s="0" t="n">
        <f aca="false">(C44-C43)/0.1</f>
        <v>-0.5141</v>
      </c>
      <c r="N44" s="0" t="n">
        <f aca="false">(B44-B43)/0.1</f>
        <v>-0.2437</v>
      </c>
      <c r="O44" s="2" t="n">
        <f aca="false">SQRT(M44*M44+N44*N44)</f>
        <v>0.568936288172938</v>
      </c>
      <c r="P44" s="0" t="n">
        <f aca="false">180+57.3*ATAN(M44/N44)</f>
        <v>244.642298885774</v>
      </c>
      <c r="Q44" s="0" t="n">
        <f aca="false">P44-K44</f>
        <v>64.8397968879583</v>
      </c>
      <c r="R44" s="0" t="n">
        <f aca="false">COS(Q44/57.3)</f>
        <v>0.42522615224369</v>
      </c>
      <c r="S44" s="0" t="n">
        <f aca="false">5-O44*R44</f>
        <v>4.75807341130841</v>
      </c>
      <c r="T44" s="0" t="n">
        <f aca="false">A44+J44/5</f>
        <v>19.384160705723</v>
      </c>
      <c r="U44" s="0" t="n">
        <v>179.6047</v>
      </c>
      <c r="V44" s="0" t="n">
        <f aca="false">T44-T43</f>
        <v>0.104835877429444</v>
      </c>
      <c r="W44" s="0" t="n">
        <f aca="false">1/V44</f>
        <v>9.53871922971229</v>
      </c>
      <c r="X44" s="0" t="n">
        <f aca="false">A44+J44/S44</f>
        <v>20.4002652105231</v>
      </c>
      <c r="Y44" s="0" t="n">
        <f aca="false">INT(10*A44)+200</f>
        <v>194</v>
      </c>
      <c r="Z44" s="2" t="n">
        <f aca="false">INT(10*X44+0.5)</f>
        <v>204</v>
      </c>
      <c r="AA44" s="1" t="n">
        <f aca="false">Y44-Z44</f>
        <v>-10</v>
      </c>
      <c r="AB44" s="1" t="n">
        <f aca="false">(Z44-169)*3</f>
        <v>105</v>
      </c>
      <c r="AC44" s="2" t="n">
        <v>3</v>
      </c>
      <c r="AD44" s="0" t="n">
        <v>0.07979</v>
      </c>
      <c r="AE44" s="2" t="n">
        <v>0.3444</v>
      </c>
      <c r="AF44" s="2" t="n">
        <v>179.6047</v>
      </c>
      <c r="AG44" s="0" t="n">
        <f aca="false">X44-X43</f>
        <v>0.00522145234240767</v>
      </c>
      <c r="AH44" s="0" t="n">
        <f aca="false">1/AG44</f>
        <v>191.517595952794</v>
      </c>
    </row>
    <row r="45" customFormat="false" ht="12.75" hidden="false" customHeight="false" outlineLevel="0" collapsed="false">
      <c r="A45" s="0" t="n">
        <v>-0.5</v>
      </c>
      <c r="B45" s="0" t="n">
        <v>0.05803</v>
      </c>
      <c r="C45" s="0" t="n">
        <v>0.29084</v>
      </c>
      <c r="D45" s="1" t="n">
        <v>100</v>
      </c>
      <c r="E45" s="0" t="n">
        <f aca="false">D45-B45</f>
        <v>99.94197</v>
      </c>
      <c r="F45" s="0" t="n">
        <f aca="false">C45</f>
        <v>0.29084</v>
      </c>
      <c r="G45" s="0" t="n">
        <f aca="false">INT(10*A45)+200</f>
        <v>195</v>
      </c>
      <c r="H45" s="1" t="n">
        <f aca="false">50+INT(100*B45+0.5)</f>
        <v>56</v>
      </c>
      <c r="I45" s="1" t="n">
        <f aca="false">150-INT(100*C45+0.5)</f>
        <v>121</v>
      </c>
      <c r="J45" s="0" t="n">
        <f aca="false">SQRT(F45^2+E45^2)</f>
        <v>99.9423931842064</v>
      </c>
      <c r="K45" s="0" t="n">
        <f aca="false">180-57.3*ATAN(F45/E45)</f>
        <v>179.833252386793</v>
      </c>
      <c r="L45" s="0" t="n">
        <v>179.6663</v>
      </c>
      <c r="M45" s="0" t="n">
        <f aca="false">(C45-C44)/0.1</f>
        <v>-0.5356</v>
      </c>
      <c r="N45" s="0" t="n">
        <f aca="false">(B45-B44)/0.1</f>
        <v>-0.2176</v>
      </c>
      <c r="O45" s="2" t="n">
        <f aca="false">SQRT(M45*M45+N45*N45)</f>
        <v>0.578115144240315</v>
      </c>
      <c r="P45" s="0" t="n">
        <f aca="false">180+57.3*ATAN(M45/N45)</f>
        <v>247.8944047323</v>
      </c>
      <c r="Q45" s="0" t="n">
        <f aca="false">P45-K45</f>
        <v>68.0611523455066</v>
      </c>
      <c r="R45" s="0" t="n">
        <f aca="false">COS(Q45/57.3)</f>
        <v>0.37369794555924</v>
      </c>
      <c r="S45" s="0" t="n">
        <f aca="false">5-O45*R45</f>
        <v>4.78395955830071</v>
      </c>
      <c r="T45" s="0" t="n">
        <f aca="false">A45+J45/5</f>
        <v>19.4884786368413</v>
      </c>
      <c r="U45" s="0" t="n">
        <v>179.6663</v>
      </c>
      <c r="V45" s="0" t="n">
        <f aca="false">T45-T44</f>
        <v>0.104317931118253</v>
      </c>
      <c r="W45" s="0" t="n">
        <f aca="false">1/V45</f>
        <v>9.58607968237426</v>
      </c>
      <c r="X45" s="0" t="n">
        <f aca="false">A45+J45/S45</f>
        <v>20.3911450789326</v>
      </c>
      <c r="Y45" s="0" t="n">
        <f aca="false">INT(10*A45)+200</f>
        <v>195</v>
      </c>
      <c r="Z45" s="2" t="n">
        <f aca="false">INT(10*X45+0.5)</f>
        <v>204</v>
      </c>
      <c r="AA45" s="1" t="n">
        <f aca="false">Y45-Z45</f>
        <v>-9</v>
      </c>
      <c r="AB45" s="1" t="n">
        <f aca="false">(Z45-169)*3</f>
        <v>105</v>
      </c>
      <c r="AC45" s="2" t="n">
        <v>4</v>
      </c>
      <c r="AD45" s="0" t="n">
        <v>0.05803</v>
      </c>
      <c r="AE45" s="2" t="n">
        <v>0.29084</v>
      </c>
      <c r="AF45" s="2" t="n">
        <v>179.6663</v>
      </c>
      <c r="AG45" s="0" t="n">
        <f aca="false">X45-X44</f>
        <v>-0.00912013159052805</v>
      </c>
      <c r="AH45" s="0" t="n">
        <f aca="false">1/AG45</f>
        <v>-109.64754072612</v>
      </c>
    </row>
    <row r="46" customFormat="false" ht="12.75" hidden="false" customHeight="false" outlineLevel="0" collapsed="false">
      <c r="A46" s="0" t="n">
        <v>-0.4</v>
      </c>
      <c r="B46" s="0" t="n">
        <v>0.03925</v>
      </c>
      <c r="C46" s="0" t="n">
        <v>0.23532</v>
      </c>
      <c r="D46" s="1" t="n">
        <v>100</v>
      </c>
      <c r="E46" s="0" t="n">
        <f aca="false">D46-B46</f>
        <v>99.96075</v>
      </c>
      <c r="F46" s="0" t="n">
        <f aca="false">C46</f>
        <v>0.23532</v>
      </c>
      <c r="G46" s="0" t="n">
        <f aca="false">INT(10*A46)+200</f>
        <v>196</v>
      </c>
      <c r="H46" s="1" t="n">
        <f aca="false">50+INT(100*B46+0.5)</f>
        <v>54</v>
      </c>
      <c r="I46" s="1" t="n">
        <f aca="false">150-INT(100*C46+0.5)</f>
        <v>126</v>
      </c>
      <c r="J46" s="0" t="n">
        <f aca="false">SQRT(F46^2+E46^2)</f>
        <v>99.9610269858453</v>
      </c>
      <c r="K46" s="0" t="n">
        <f aca="false">180-57.3*ATAN(F46/E46)</f>
        <v>179.865108944347</v>
      </c>
      <c r="L46" s="0" t="n">
        <v>179.7301</v>
      </c>
      <c r="M46" s="0" t="n">
        <f aca="false">(C46-C45)/0.1</f>
        <v>-0.5552</v>
      </c>
      <c r="N46" s="0" t="n">
        <f aca="false">(B46-B45)/0.1</f>
        <v>-0.1878</v>
      </c>
      <c r="O46" s="2" t="n">
        <f aca="false">SQRT(M46*M46+N46*N46)</f>
        <v>0.586102277763873</v>
      </c>
      <c r="P46" s="0" t="n">
        <f aca="false">180+57.3*ATAN(M46/N46)</f>
        <v>251.316811948942</v>
      </c>
      <c r="Q46" s="0" t="n">
        <f aca="false">P46-K46</f>
        <v>71.451703004595</v>
      </c>
      <c r="R46" s="0" t="n">
        <f aca="false">COS(Q46/57.3)</f>
        <v>0.318191006371189</v>
      </c>
      <c r="S46" s="0" t="n">
        <f aca="false">5-O46*R46</f>
        <v>4.81350752640187</v>
      </c>
      <c r="T46" s="0" t="n">
        <f aca="false">A46+J46/5</f>
        <v>19.5922053971691</v>
      </c>
      <c r="U46" s="0" t="n">
        <v>179.7301</v>
      </c>
      <c r="V46" s="0" t="n">
        <f aca="false">T46-T45</f>
        <v>0.103726760327795</v>
      </c>
      <c r="W46" s="0" t="n">
        <f aca="false">1/V46</f>
        <v>9.6407137062781</v>
      </c>
      <c r="X46" s="0" t="n">
        <f aca="false">A46+J46/S46</f>
        <v>20.3667748388392</v>
      </c>
      <c r="Y46" s="0" t="n">
        <f aca="false">INT(10*A46)+200</f>
        <v>196</v>
      </c>
      <c r="Z46" s="2" t="n">
        <f aca="false">INT(10*X46+0.5)</f>
        <v>204</v>
      </c>
      <c r="AA46" s="1" t="n">
        <f aca="false">Y46-Z46</f>
        <v>-8</v>
      </c>
      <c r="AB46" s="1" t="n">
        <f aca="false">(Z46-169)*3</f>
        <v>105</v>
      </c>
      <c r="AC46" s="2" t="n">
        <v>5</v>
      </c>
      <c r="AD46" s="0" t="n">
        <v>0.03925</v>
      </c>
      <c r="AE46" s="2" t="n">
        <v>0.23532</v>
      </c>
      <c r="AF46" s="2" t="n">
        <v>179.7301</v>
      </c>
      <c r="AG46" s="0" t="n">
        <f aca="false">X46-X45</f>
        <v>-0.0243702400933934</v>
      </c>
      <c r="AH46" s="0" t="n">
        <f aca="false">1/AG46</f>
        <v>-41.0336540045452</v>
      </c>
    </row>
    <row r="47" customFormat="false" ht="12.75" hidden="false" customHeight="false" outlineLevel="0" collapsed="false">
      <c r="A47" s="0" t="n">
        <v>-0.3</v>
      </c>
      <c r="B47" s="0" t="n">
        <v>0.0238</v>
      </c>
      <c r="C47" s="0" t="n">
        <v>0.1781</v>
      </c>
      <c r="D47" s="1" t="n">
        <v>100</v>
      </c>
      <c r="E47" s="0" t="n">
        <f aca="false">D47-B47</f>
        <v>99.9762</v>
      </c>
      <c r="F47" s="0" t="n">
        <f aca="false">C47</f>
        <v>0.1781</v>
      </c>
      <c r="G47" s="0" t="n">
        <f aca="false">INT(10*A47)+200</f>
        <v>197</v>
      </c>
      <c r="H47" s="1" t="n">
        <f aca="false">50+INT(100*B47+0.5)</f>
        <v>52</v>
      </c>
      <c r="I47" s="1" t="n">
        <f aca="false">150-INT(100*C47+0.5)</f>
        <v>132</v>
      </c>
      <c r="J47" s="0" t="n">
        <f aca="false">SQRT(F47^2+E47^2)</f>
        <v>99.9763586356795</v>
      </c>
      <c r="K47" s="0" t="n">
        <f aca="false">180-57.3*ATAN(F47/E47)</f>
        <v>179.897924513986</v>
      </c>
      <c r="L47" s="0" t="n">
        <v>179.7958</v>
      </c>
      <c r="M47" s="0" t="n">
        <f aca="false">(C47-C46)/0.1</f>
        <v>-0.5722</v>
      </c>
      <c r="N47" s="0" t="n">
        <f aca="false">(B47-B46)/0.1</f>
        <v>-0.1545</v>
      </c>
      <c r="O47" s="2" t="n">
        <f aca="false">SQRT(M47*M47+N47*N47)</f>
        <v>0.592691395247139</v>
      </c>
      <c r="P47" s="0" t="n">
        <f aca="false">180+57.3*ATAN(M47/N47)</f>
        <v>254.89538139828</v>
      </c>
      <c r="Q47" s="0" t="n">
        <f aca="false">P47-K47</f>
        <v>74.9974568842937</v>
      </c>
      <c r="R47" s="0" t="n">
        <f aca="false">COS(Q47/57.3)</f>
        <v>0.258955042872851</v>
      </c>
      <c r="S47" s="0" t="n">
        <f aca="false">5-O47*R47</f>
        <v>4.84651957433341</v>
      </c>
      <c r="T47" s="0" t="n">
        <f aca="false">A47+J47/5</f>
        <v>19.6952717271359</v>
      </c>
      <c r="U47" s="0" t="n">
        <v>179.7958</v>
      </c>
      <c r="V47" s="0" t="n">
        <f aca="false">T47-T46</f>
        <v>0.103066329966826</v>
      </c>
      <c r="W47" s="0" t="n">
        <f aca="false">1/V47</f>
        <v>9.70248965226447</v>
      </c>
      <c r="X47" s="0" t="n">
        <f aca="false">A47+J47/S47</f>
        <v>20.3284854733988</v>
      </c>
      <c r="Y47" s="0" t="n">
        <f aca="false">INT(10*A47)+200</f>
        <v>197</v>
      </c>
      <c r="Z47" s="2" t="n">
        <f aca="false">INT(10*X47+0.5)</f>
        <v>203</v>
      </c>
      <c r="AA47" s="1" t="n">
        <f aca="false">Y47-Z47</f>
        <v>-6</v>
      </c>
      <c r="AB47" s="1" t="n">
        <f aca="false">(Z47-169)*3</f>
        <v>102</v>
      </c>
      <c r="AC47" s="2" t="n">
        <v>3</v>
      </c>
      <c r="AD47" s="0" t="n">
        <v>0.0238</v>
      </c>
      <c r="AE47" s="2" t="n">
        <v>0.1781</v>
      </c>
      <c r="AF47" s="2" t="n">
        <v>179.7958</v>
      </c>
      <c r="AG47" s="0" t="n">
        <f aca="false">X47-X46</f>
        <v>-0.0382893654404164</v>
      </c>
      <c r="AH47" s="0" t="n">
        <f aca="false">1/AG47</f>
        <v>-26.1169123201099</v>
      </c>
    </row>
    <row r="48" customFormat="false" ht="12.75" hidden="false" customHeight="false" outlineLevel="0" collapsed="false">
      <c r="A48" s="0" t="n">
        <v>-0.2</v>
      </c>
      <c r="B48" s="0" t="n">
        <v>0.01198</v>
      </c>
      <c r="C48" s="0" t="n">
        <v>0.11952</v>
      </c>
      <c r="D48" s="1" t="n">
        <v>100</v>
      </c>
      <c r="E48" s="0" t="n">
        <f aca="false">D48-B48</f>
        <v>99.98802</v>
      </c>
      <c r="F48" s="0" t="n">
        <f aca="false">C48</f>
        <v>0.11952</v>
      </c>
      <c r="G48" s="0" t="n">
        <f aca="false">INT(10*A48)+200</f>
        <v>198</v>
      </c>
      <c r="H48" s="1" t="n">
        <f aca="false">50+INT(100*B48+0.5)</f>
        <v>51</v>
      </c>
      <c r="I48" s="1" t="n">
        <f aca="false">150-INT(100*C48+0.5)</f>
        <v>138</v>
      </c>
      <c r="J48" s="0" t="n">
        <f aca="false">SQRT(F48^2+E48^2)</f>
        <v>99.9880914336843</v>
      </c>
      <c r="K48" s="0" t="n">
        <f aca="false">180-57.3*ATAN(F48/E48)</f>
        <v>179.931506867141</v>
      </c>
      <c r="L48" s="0" t="n">
        <v>179.863</v>
      </c>
      <c r="M48" s="0" t="n">
        <f aca="false">(C48-C47)/0.1</f>
        <v>-0.5858</v>
      </c>
      <c r="N48" s="0" t="n">
        <f aca="false">(B48-B47)/0.1</f>
        <v>-0.1182</v>
      </c>
      <c r="O48" s="2" t="n">
        <f aca="false">SQRT(M48*M48+N48*N48)</f>
        <v>0.59760595713229</v>
      </c>
      <c r="P48" s="0" t="n">
        <f aca="false">180+57.3*ATAN(M48/N48)</f>
        <v>258.5980824709</v>
      </c>
      <c r="Q48" s="0" t="n">
        <f aca="false">P48-K48</f>
        <v>78.6665756037588</v>
      </c>
      <c r="R48" s="0" t="n">
        <f aca="false">COS(Q48/57.3)</f>
        <v>0.196617323849368</v>
      </c>
      <c r="S48" s="0" t="n">
        <f aca="false">5-O48*R48</f>
        <v>4.88250031599221</v>
      </c>
      <c r="T48" s="0" t="n">
        <f aca="false">A48+J48/5</f>
        <v>19.7976182867369</v>
      </c>
      <c r="U48" s="0" t="n">
        <v>179.863</v>
      </c>
      <c r="V48" s="0" t="n">
        <f aca="false">T48-T47</f>
        <v>0.102346559600957</v>
      </c>
      <c r="W48" s="0" t="n">
        <f aca="false">1/V48</f>
        <v>9.77072413473344</v>
      </c>
      <c r="X48" s="0" t="n">
        <f aca="false">A48+J48/S48</f>
        <v>20.2788704480329</v>
      </c>
      <c r="Y48" s="0" t="n">
        <f aca="false">INT(10*A48)+200</f>
        <v>198</v>
      </c>
      <c r="Z48" s="2" t="n">
        <f aca="false">INT(10*X48+0.5)</f>
        <v>203</v>
      </c>
      <c r="AA48" s="1" t="n">
        <f aca="false">Y48-Z48</f>
        <v>-5</v>
      </c>
      <c r="AB48" s="1" t="n">
        <f aca="false">(Z48-169)*3</f>
        <v>102</v>
      </c>
      <c r="AC48" s="2" t="n">
        <v>4</v>
      </c>
      <c r="AD48" s="0" t="n">
        <v>0.01198</v>
      </c>
      <c r="AE48" s="2" t="n">
        <v>0.11952</v>
      </c>
      <c r="AF48" s="2" t="n">
        <v>179.863</v>
      </c>
      <c r="AG48" s="0" t="n">
        <f aca="false">X48-X47</f>
        <v>-0.0496150253658492</v>
      </c>
      <c r="AH48" s="0" t="n">
        <f aca="false">1/AG48</f>
        <v>-20.1551846971002</v>
      </c>
    </row>
    <row r="49" customFormat="false" ht="12.75" hidden="false" customHeight="false" outlineLevel="0" collapsed="false">
      <c r="A49" s="0" t="n">
        <v>-0.1</v>
      </c>
      <c r="B49" s="0" t="n">
        <v>0.004</v>
      </c>
      <c r="C49" s="0" t="n">
        <v>0.06</v>
      </c>
      <c r="D49" s="1" t="n">
        <v>100</v>
      </c>
      <c r="E49" s="0" t="n">
        <f aca="false">D49-B49</f>
        <v>99.996</v>
      </c>
      <c r="F49" s="0" t="n">
        <f aca="false">C49</f>
        <v>0.06</v>
      </c>
      <c r="G49" s="0" t="n">
        <f aca="false">INT(10*A49)+200</f>
        <v>199</v>
      </c>
      <c r="H49" s="1" t="n">
        <f aca="false">50+INT(100*B49+0.5)</f>
        <v>50</v>
      </c>
      <c r="I49" s="1" t="n">
        <f aca="false">150-INT(100*C49+0.5)</f>
        <v>144</v>
      </c>
      <c r="J49" s="0" t="n">
        <f aca="false">SQRT(F49^2+E49^2)</f>
        <v>99.9960180007184</v>
      </c>
      <c r="K49" s="0" t="n">
        <f aca="false">180-57.3*ATAN(F49/E49)</f>
        <v>179.965618628871</v>
      </c>
      <c r="L49" s="0" t="n">
        <v>179.9312</v>
      </c>
      <c r="M49" s="0" t="n">
        <f aca="false">(C49-C48)/0.1</f>
        <v>-0.5952</v>
      </c>
      <c r="N49" s="0" t="n">
        <f aca="false">(B49-B48)/0.1</f>
        <v>-0.0798</v>
      </c>
      <c r="O49" s="2" t="n">
        <f aca="false">SQRT(M49*M49+N49*N49)</f>
        <v>0.600525669726116</v>
      </c>
      <c r="P49" s="0" t="n">
        <f aca="false">180+57.3*ATAN(M49/N49)</f>
        <v>262.369811784224</v>
      </c>
      <c r="Q49" s="0" t="n">
        <f aca="false">P49-K49</f>
        <v>82.4041931553528</v>
      </c>
      <c r="R49" s="0" t="n">
        <f aca="false">COS(Q49/57.3)</f>
        <v>0.132288851948667</v>
      </c>
      <c r="S49" s="0" t="n">
        <f aca="false">5-O49*R49</f>
        <v>4.92055714858623</v>
      </c>
      <c r="T49" s="0" t="n">
        <f aca="false">A49+J49/5</f>
        <v>19.8992036001437</v>
      </c>
      <c r="U49" s="0" t="n">
        <v>179.9312</v>
      </c>
      <c r="V49" s="0" t="n">
        <f aca="false">T49-T48</f>
        <v>0.101585313406829</v>
      </c>
      <c r="W49" s="0" t="n">
        <f aca="false">1/V49</f>
        <v>9.84394265729333</v>
      </c>
      <c r="X49" s="0" t="n">
        <f aca="false">A49+J49/S49</f>
        <v>20.2220925966583</v>
      </c>
      <c r="Y49" s="0" t="n">
        <f aca="false">INT(10*A49)+200</f>
        <v>199</v>
      </c>
      <c r="Z49" s="2" t="n">
        <f aca="false">INT(10*X49+0.5)</f>
        <v>202</v>
      </c>
      <c r="AA49" s="1" t="n">
        <f aca="false">Y49-Z49</f>
        <v>-3</v>
      </c>
      <c r="AB49" s="1" t="n">
        <f aca="false">(Z49-169)*3</f>
        <v>99</v>
      </c>
      <c r="AC49" s="2" t="n">
        <v>3</v>
      </c>
      <c r="AD49" s="0" t="n">
        <v>0.004</v>
      </c>
      <c r="AE49" s="2" t="n">
        <v>0.06</v>
      </c>
      <c r="AF49" s="2" t="n">
        <v>179.9312</v>
      </c>
      <c r="AG49" s="0" t="n">
        <f aca="false">X49-X48</f>
        <v>-0.0567778513745871</v>
      </c>
      <c r="AH49" s="0" t="n">
        <f aca="false">1/AG49</f>
        <v>-17.6125016320639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</v>
      </c>
      <c r="D50" s="1" t="n">
        <v>100</v>
      </c>
      <c r="E50" s="0" t="n">
        <f aca="false">D50-B50</f>
        <v>100</v>
      </c>
      <c r="F50" s="0" t="n">
        <f aca="false">C50</f>
        <v>0</v>
      </c>
      <c r="G50" s="0" t="n">
        <f aca="false">INT(10*A50)+200</f>
        <v>200</v>
      </c>
      <c r="H50" s="1" t="n">
        <f aca="false">50+INT(100*B50+0.5)</f>
        <v>50</v>
      </c>
      <c r="I50" s="1" t="n">
        <f aca="false">150-INT(100*C50+0.5)</f>
        <v>150</v>
      </c>
      <c r="J50" s="0" t="n">
        <f aca="false">SQRT(F50^2+E50^2)</f>
        <v>100</v>
      </c>
      <c r="K50" s="0" t="n">
        <f aca="false">180-57.3*ATAN(F50/E50)</f>
        <v>180</v>
      </c>
      <c r="L50" s="0" t="n">
        <v>180</v>
      </c>
      <c r="M50" s="0" t="n">
        <f aca="false">(C50-C49)/0.1</f>
        <v>-0.6</v>
      </c>
      <c r="N50" s="0" t="n">
        <f aca="false">(B50-B49)/0.1</f>
        <v>-0.04</v>
      </c>
      <c r="O50" s="2" t="n">
        <f aca="false">SQRT(M50*M50+N50*N50)</f>
        <v>0.601331855134916</v>
      </c>
      <c r="P50" s="0" t="n">
        <f aca="false">180+57.3*ATAN(M50/N50)</f>
        <v>266.192273740993</v>
      </c>
      <c r="Q50" s="0" t="n">
        <f aca="false">P50-K50</f>
        <v>86.1922737409929</v>
      </c>
      <c r="R50" s="0" t="n">
        <f aca="false">COS(Q50/57.3)</f>
        <v>0.0665190105237744</v>
      </c>
      <c r="S50" s="0" t="n">
        <f aca="false">5-O50*R50</f>
        <v>4.96</v>
      </c>
      <c r="T50" s="0" t="n">
        <f aca="false">A50+J50/5</f>
        <v>20</v>
      </c>
      <c r="U50" s="0" t="n">
        <v>180</v>
      </c>
      <c r="V50" s="0" t="n">
        <f aca="false">T50-T49</f>
        <v>0.100796399856321</v>
      </c>
      <c r="W50" s="0" t="n">
        <f aca="false">1/V50</f>
        <v>9.92098925582099</v>
      </c>
      <c r="X50" s="0" t="n">
        <f aca="false">A50+J50/S50</f>
        <v>20.1612903225806</v>
      </c>
      <c r="Y50" s="0" t="n">
        <f aca="false">INT(10*A50)+200</f>
        <v>200</v>
      </c>
      <c r="Z50" s="2" t="n">
        <f aca="false">INT(10*X50+0.5)</f>
        <v>202</v>
      </c>
      <c r="AA50" s="1" t="n">
        <f aca="false">Y50-Z50</f>
        <v>-2</v>
      </c>
      <c r="AB50" s="1" t="n">
        <f aca="false">(Z50-169)*3</f>
        <v>99</v>
      </c>
      <c r="AC50" s="2" t="n">
        <v>4</v>
      </c>
      <c r="AD50" s="0" t="n">
        <v>0</v>
      </c>
      <c r="AE50" s="2" t="n">
        <v>0</v>
      </c>
      <c r="AF50" s="2" t="n">
        <v>180</v>
      </c>
      <c r="AG50" s="0" t="n">
        <f aca="false">X50-X49</f>
        <v>-0.0608022740776875</v>
      </c>
      <c r="AH50" s="0" t="n">
        <f aca="false">1/AG50</f>
        <v>-16.446753269825</v>
      </c>
    </row>
    <row r="51" customFormat="false" ht="12.75" hidden="false" customHeight="false" outlineLevel="0" collapsed="false">
      <c r="A51" s="1" t="n">
        <v>0.1</v>
      </c>
      <c r="B51" s="0" t="n">
        <v>0.004</v>
      </c>
      <c r="C51" s="0" t="n">
        <v>-0.06</v>
      </c>
      <c r="D51" s="1" t="n">
        <v>100</v>
      </c>
      <c r="E51" s="0" t="n">
        <f aca="false">D51-B51</f>
        <v>99.996</v>
      </c>
      <c r="F51" s="0" t="n">
        <f aca="false">C51</f>
        <v>-0.06</v>
      </c>
      <c r="G51" s="0" t="n">
        <f aca="false">INT(10*A51)+200</f>
        <v>201</v>
      </c>
      <c r="H51" s="1" t="n">
        <f aca="false">50+INT(100*B51+0.5)</f>
        <v>50</v>
      </c>
      <c r="I51" s="1" t="n">
        <f aca="false">150-INT(100*C51+0.5)</f>
        <v>156</v>
      </c>
      <c r="J51" s="0" t="n">
        <f aca="false">SQRT(F51^2+E51^2)</f>
        <v>99.9960180007184</v>
      </c>
      <c r="K51" s="0" t="n">
        <f aca="false">180-57.3*ATAN(F51/E51)</f>
        <v>180.034381371129</v>
      </c>
      <c r="L51" s="0" t="n">
        <v>180.0688</v>
      </c>
      <c r="M51" s="0" t="n">
        <f aca="false">(C51-C50)/0.1</f>
        <v>-0.6</v>
      </c>
      <c r="N51" s="0" t="n">
        <f aca="false">(B51-B50)/0.1</f>
        <v>0.04</v>
      </c>
      <c r="O51" s="2" t="n">
        <f aca="false">SQRT(M51*M51+N51*N51)</f>
        <v>0.601331855134916</v>
      </c>
      <c r="P51" s="0" t="n">
        <f aca="false">360+57.3*ATAN(M51/N51)</f>
        <v>273.807726259007</v>
      </c>
      <c r="Q51" s="0" t="n">
        <f aca="false">P51-K51</f>
        <v>93.7733448878782</v>
      </c>
      <c r="R51" s="0" t="n">
        <f aca="false">COS(Q51/57.3)</f>
        <v>-0.0656894081203291</v>
      </c>
      <c r="S51" s="0" t="n">
        <f aca="false">5-O51*R51</f>
        <v>5.03950113364771</v>
      </c>
      <c r="T51" s="0" t="n">
        <f aca="false">A51+J51/5</f>
        <v>20.0992036001437</v>
      </c>
      <c r="U51" s="0" t="n">
        <v>180.0688</v>
      </c>
      <c r="V51" s="0" t="n">
        <f aca="false">T51-T50</f>
        <v>0.0992036001436816</v>
      </c>
      <c r="W51" s="0" t="n">
        <f aca="false">1/V51</f>
        <v>10.0802793301014</v>
      </c>
      <c r="X51" s="0" t="n">
        <f aca="false">A51+J51/S51</f>
        <v>19.9424437952927</v>
      </c>
      <c r="Y51" s="0" t="n">
        <f aca="false">INT(10*A51)+200</f>
        <v>201</v>
      </c>
      <c r="Z51" s="2" t="n">
        <f aca="false">INT(10*X51+0.5)</f>
        <v>199</v>
      </c>
      <c r="AA51" s="1" t="n">
        <f aca="false">Y51-Z51</f>
        <v>2</v>
      </c>
      <c r="AB51" s="1" t="n">
        <f aca="false">(Z51-169)*3</f>
        <v>90</v>
      </c>
      <c r="AC51" s="2" t="n">
        <v>2</v>
      </c>
      <c r="AD51" s="0" t="n">
        <v>0.004</v>
      </c>
      <c r="AE51" s="2" t="n">
        <v>-0.06</v>
      </c>
      <c r="AF51" s="2" t="n">
        <v>180.0688</v>
      </c>
      <c r="AG51" s="0" t="n">
        <f aca="false">X51-X50</f>
        <v>-0.218846527287976</v>
      </c>
      <c r="AH51" s="0" t="n">
        <f aca="false">1/AG51</f>
        <v>-4.56941223784702</v>
      </c>
    </row>
    <row r="52" customFormat="false" ht="12.75" hidden="false" customHeight="false" outlineLevel="0" collapsed="false">
      <c r="A52" s="0" t="n">
        <v>0.2</v>
      </c>
      <c r="B52" s="0" t="n">
        <v>0.01198</v>
      </c>
      <c r="C52" s="0" t="n">
        <v>-0.11952</v>
      </c>
      <c r="D52" s="1" t="n">
        <v>100</v>
      </c>
      <c r="E52" s="0" t="n">
        <f aca="false">D52-B52</f>
        <v>99.98802</v>
      </c>
      <c r="F52" s="0" t="n">
        <f aca="false">C52</f>
        <v>-0.11952</v>
      </c>
      <c r="G52" s="0" t="n">
        <f aca="false">INT(10*A52)+200</f>
        <v>202</v>
      </c>
      <c r="H52" s="1" t="n">
        <f aca="false">50+INT(100*B52+0.5)</f>
        <v>51</v>
      </c>
      <c r="I52" s="1" t="n">
        <f aca="false">150-INT(100*C52+0.5)</f>
        <v>162</v>
      </c>
      <c r="J52" s="0" t="n">
        <f aca="false">SQRT(F52^2+E52^2)</f>
        <v>99.9880914336843</v>
      </c>
      <c r="K52" s="0" t="n">
        <f aca="false">180-57.3*ATAN(F52/E52)</f>
        <v>180.068493132859</v>
      </c>
      <c r="L52" s="0" t="n">
        <v>180.137</v>
      </c>
      <c r="M52" s="0" t="n">
        <f aca="false">(C52-C51)/0.1</f>
        <v>-0.5952</v>
      </c>
      <c r="N52" s="0" t="n">
        <f aca="false">(B52-B51)/0.1</f>
        <v>0.0798</v>
      </c>
      <c r="O52" s="2" t="n">
        <f aca="false">SQRT(M52*M52+N52*N52)</f>
        <v>0.600525669726116</v>
      </c>
      <c r="P52" s="0" t="n">
        <f aca="false">360+57.3*ATAN(M52/N52)</f>
        <v>277.630188215776</v>
      </c>
      <c r="Q52" s="0" t="n">
        <f aca="false">P52-K52</f>
        <v>97.5616950829169</v>
      </c>
      <c r="R52" s="0" t="n">
        <f aca="false">COS(Q52/57.3)</f>
        <v>-0.131469356918315</v>
      </c>
      <c r="S52" s="0" t="n">
        <f aca="false">5-O52*R52</f>
        <v>5.07895072361183</v>
      </c>
      <c r="T52" s="0" t="n">
        <f aca="false">A52+J52/5</f>
        <v>20.1976182867368</v>
      </c>
      <c r="U52" s="0" t="n">
        <v>180.137</v>
      </c>
      <c r="V52" s="0" t="n">
        <f aca="false">T52-T51</f>
        <v>0.0984146865931663</v>
      </c>
      <c r="W52" s="0" t="n">
        <f aca="false">1/V52</f>
        <v>10.161085043474</v>
      </c>
      <c r="X52" s="0" t="n">
        <f aca="false">A52+J52/S52</f>
        <v>19.8867614739485</v>
      </c>
      <c r="Y52" s="0" t="n">
        <f aca="false">INT(10*A52)+200</f>
        <v>202</v>
      </c>
      <c r="Z52" s="2" t="n">
        <f aca="false">INT(10*X52+0.5)</f>
        <v>199</v>
      </c>
      <c r="AA52" s="1" t="n">
        <f aca="false">Y52-Z52</f>
        <v>3</v>
      </c>
      <c r="AB52" s="1" t="n">
        <f aca="false">(Z52-169)*3</f>
        <v>90</v>
      </c>
      <c r="AC52" s="2" t="n">
        <v>3</v>
      </c>
      <c r="AD52" s="0" t="n">
        <v>0.01198</v>
      </c>
      <c r="AE52" s="2" t="n">
        <v>-0.11952</v>
      </c>
      <c r="AF52" s="2" t="n">
        <v>180.137</v>
      </c>
      <c r="AG52" s="0" t="n">
        <f aca="false">X52-X51</f>
        <v>-0.0556823213441753</v>
      </c>
      <c r="AH52" s="0" t="n">
        <f aca="false">1/AG52</f>
        <v>-17.9590213888345</v>
      </c>
    </row>
    <row r="53" customFormat="false" ht="12.75" hidden="false" customHeight="false" outlineLevel="0" collapsed="false">
      <c r="A53" s="0" t="n">
        <v>0.3</v>
      </c>
      <c r="B53" s="0" t="n">
        <v>0.0238</v>
      </c>
      <c r="C53" s="0" t="n">
        <v>-0.1781</v>
      </c>
      <c r="D53" s="1" t="n">
        <v>100</v>
      </c>
      <c r="E53" s="0" t="n">
        <f aca="false">D53-B53</f>
        <v>99.9762</v>
      </c>
      <c r="F53" s="0" t="n">
        <f aca="false">C53</f>
        <v>-0.1781</v>
      </c>
      <c r="G53" s="0" t="n">
        <f aca="false">INT(10*A53)+200</f>
        <v>203</v>
      </c>
      <c r="H53" s="1" t="n">
        <f aca="false">50+INT(100*B53+0.5)</f>
        <v>52</v>
      </c>
      <c r="I53" s="1" t="n">
        <f aca="false">150-INT(100*C53+0.5)</f>
        <v>168</v>
      </c>
      <c r="J53" s="0" t="n">
        <f aca="false">SQRT(F53^2+E53^2)</f>
        <v>99.9763586356795</v>
      </c>
      <c r="K53" s="0" t="n">
        <f aca="false">180-57.3*ATAN(F53/E53)</f>
        <v>180.102075486014</v>
      </c>
      <c r="L53" s="0" t="n">
        <v>180.2042</v>
      </c>
      <c r="M53" s="0" t="n">
        <f aca="false">(C53-C52)/0.1</f>
        <v>-0.5858</v>
      </c>
      <c r="N53" s="0" t="n">
        <f aca="false">(B53-B52)/0.1</f>
        <v>0.1182</v>
      </c>
      <c r="O53" s="2" t="n">
        <f aca="false">SQRT(M53*M53+N53*N53)</f>
        <v>0.59760595713229</v>
      </c>
      <c r="P53" s="0" t="n">
        <f aca="false">360+57.3*ATAN(M53/N53)</f>
        <v>281.4019175291</v>
      </c>
      <c r="Q53" s="0" t="n">
        <f aca="false">P53-K53</f>
        <v>101.299842043087</v>
      </c>
      <c r="R53" s="0" t="n">
        <f aca="false">COS(Q53/57.3)</f>
        <v>-0.195815738627461</v>
      </c>
      <c r="S53" s="0" t="n">
        <f aca="false">5-O53*R53</f>
        <v>5.11702065190403</v>
      </c>
      <c r="T53" s="0" t="n">
        <f aca="false">A53+J53/5</f>
        <v>20.2952717271359</v>
      </c>
      <c r="U53" s="0" t="n">
        <v>180.2042</v>
      </c>
      <c r="V53" s="0" t="n">
        <f aca="false">T53-T52</f>
        <v>0.0976534403990463</v>
      </c>
      <c r="W53" s="0" t="n">
        <f aca="false">1/V53</f>
        <v>10.2402946164892</v>
      </c>
      <c r="X53" s="0" t="n">
        <f aca="false">A53+J53/S53</f>
        <v>19.8380017859569</v>
      </c>
      <c r="Y53" s="0" t="n">
        <f aca="false">INT(10*A53)+200</f>
        <v>203</v>
      </c>
      <c r="Z53" s="2" t="n">
        <f aca="false">INT(10*X53+0.5)</f>
        <v>198</v>
      </c>
      <c r="AA53" s="1" t="n">
        <f aca="false">Y53-Z53</f>
        <v>5</v>
      </c>
      <c r="AB53" s="1" t="n">
        <f aca="false">(Z53-169)*3</f>
        <v>87</v>
      </c>
      <c r="AC53" s="2" t="n">
        <v>2</v>
      </c>
      <c r="AD53" s="0" t="n">
        <v>0.0238</v>
      </c>
      <c r="AE53" s="2" t="n">
        <v>-0.1781</v>
      </c>
      <c r="AF53" s="2" t="n">
        <v>180.2042</v>
      </c>
      <c r="AG53" s="0" t="n">
        <f aca="false">X53-X52</f>
        <v>-0.0487596879915522</v>
      </c>
      <c r="AH53" s="0" t="n">
        <f aca="false">1/AG53</f>
        <v>-20.5087448503209</v>
      </c>
    </row>
    <row r="54" customFormat="false" ht="12.75" hidden="false" customHeight="false" outlineLevel="0" collapsed="false">
      <c r="A54" s="0" t="n">
        <v>0.4</v>
      </c>
      <c r="B54" s="0" t="n">
        <v>0.03925</v>
      </c>
      <c r="C54" s="0" t="n">
        <v>-0.23532</v>
      </c>
      <c r="D54" s="1" t="n">
        <v>100</v>
      </c>
      <c r="E54" s="0" t="n">
        <f aca="false">D54-B54</f>
        <v>99.96075</v>
      </c>
      <c r="F54" s="0" t="n">
        <f aca="false">C54</f>
        <v>-0.23532</v>
      </c>
      <c r="G54" s="0" t="n">
        <f aca="false">INT(10*A54)+200</f>
        <v>204</v>
      </c>
      <c r="H54" s="1" t="n">
        <f aca="false">50+INT(100*B54+0.5)</f>
        <v>54</v>
      </c>
      <c r="I54" s="1" t="n">
        <f aca="false">150-INT(100*C54+0.5)</f>
        <v>174</v>
      </c>
      <c r="J54" s="0" t="n">
        <f aca="false">SQRT(F54^2+E54^2)</f>
        <v>99.9610269858453</v>
      </c>
      <c r="K54" s="0" t="n">
        <f aca="false">180-57.3*ATAN(F54/E54)</f>
        <v>180.134891055653</v>
      </c>
      <c r="L54" s="0" t="n">
        <v>180.2699</v>
      </c>
      <c r="M54" s="0" t="n">
        <f aca="false">(C54-C53)/0.1</f>
        <v>-0.5722</v>
      </c>
      <c r="N54" s="0" t="n">
        <f aca="false">(B54-B53)/0.1</f>
        <v>0.1545</v>
      </c>
      <c r="O54" s="2" t="n">
        <f aca="false">SQRT(M54*M54+N54*N54)</f>
        <v>0.592691395247139</v>
      </c>
      <c r="P54" s="0" t="n">
        <f aca="false">360+57.3*ATAN(M54/N54)</f>
        <v>285.10461860172</v>
      </c>
      <c r="Q54" s="0" t="n">
        <f aca="false">P54-K54</f>
        <v>104.969727546067</v>
      </c>
      <c r="R54" s="0" t="n">
        <f aca="false">COS(Q54/57.3)</f>
        <v>-0.258178292813581</v>
      </c>
      <c r="S54" s="0" t="n">
        <f aca="false">5-O54*R54</f>
        <v>5.15302005259021</v>
      </c>
      <c r="T54" s="0" t="n">
        <f aca="false">A54+J54/5</f>
        <v>20.3922053971691</v>
      </c>
      <c r="U54" s="0" t="n">
        <v>180.2699</v>
      </c>
      <c r="V54" s="0" t="n">
        <f aca="false">T54-T53</f>
        <v>0.0969336700331702</v>
      </c>
      <c r="W54" s="0" t="n">
        <f aca="false">1/V54</f>
        <v>10.3163328042548</v>
      </c>
      <c r="X54" s="0" t="n">
        <f aca="false">A54+J54/S54</f>
        <v>19.7985325043707</v>
      </c>
      <c r="Y54" s="0" t="n">
        <f aca="false">INT(10*A54)+200</f>
        <v>204</v>
      </c>
      <c r="Z54" s="2" t="n">
        <f aca="false">INT(10*X54+0.5)</f>
        <v>198</v>
      </c>
      <c r="AA54" s="1" t="n">
        <f aca="false">Y54-Z54</f>
        <v>6</v>
      </c>
      <c r="AB54" s="1" t="n">
        <f aca="false">(Z54-169)*3</f>
        <v>87</v>
      </c>
      <c r="AC54" s="2" t="n">
        <v>3</v>
      </c>
      <c r="AD54" s="0" t="n">
        <v>0.03925</v>
      </c>
      <c r="AE54" s="2" t="n">
        <v>-0.23532</v>
      </c>
      <c r="AF54" s="2" t="n">
        <v>180.2699</v>
      </c>
      <c r="AG54" s="0" t="n">
        <f aca="false">X54-X53</f>
        <v>-0.0394692815862001</v>
      </c>
      <c r="AH54" s="0" t="n">
        <f aca="false">1/AG54</f>
        <v>-25.3361591549626</v>
      </c>
    </row>
    <row r="55" customFormat="false" ht="12.75" hidden="false" customHeight="false" outlineLevel="0" collapsed="false">
      <c r="A55" s="0" t="n">
        <v>0.5</v>
      </c>
      <c r="B55" s="0" t="n">
        <v>0.05803</v>
      </c>
      <c r="C55" s="0" t="n">
        <v>-0.29084</v>
      </c>
      <c r="D55" s="1" t="n">
        <v>100</v>
      </c>
      <c r="E55" s="0" t="n">
        <f aca="false">D55-B55</f>
        <v>99.94197</v>
      </c>
      <c r="F55" s="0" t="n">
        <f aca="false">C55</f>
        <v>-0.29084</v>
      </c>
      <c r="G55" s="0" t="n">
        <f aca="false">INT(10*A55)+200</f>
        <v>205</v>
      </c>
      <c r="H55" s="1" t="n">
        <f aca="false">50+INT(100*B55+0.5)</f>
        <v>56</v>
      </c>
      <c r="I55" s="1" t="n">
        <f aca="false">150-INT(100*C55+0.5)</f>
        <v>179</v>
      </c>
      <c r="J55" s="0" t="n">
        <f aca="false">SQRT(F55^2+E55^2)</f>
        <v>99.9423931842064</v>
      </c>
      <c r="K55" s="0" t="n">
        <f aca="false">180-57.3*ATAN(F55/E55)</f>
        <v>180.166747613207</v>
      </c>
      <c r="L55" s="0" t="n">
        <v>180.3337</v>
      </c>
      <c r="M55" s="0" t="n">
        <f aca="false">(C55-C54)/0.1</f>
        <v>-0.5552</v>
      </c>
      <c r="N55" s="0" t="n">
        <f aca="false">(B55-B54)/0.1</f>
        <v>0.1878</v>
      </c>
      <c r="O55" s="2" t="n">
        <f aca="false">SQRT(M55*M55+N55*N55)</f>
        <v>0.586102277763873</v>
      </c>
      <c r="P55" s="0" t="n">
        <f aca="false">360+57.3*ATAN(M55/N55)</f>
        <v>288.683188051058</v>
      </c>
      <c r="Q55" s="0" t="n">
        <f aca="false">P55-K55</f>
        <v>108.516440437851</v>
      </c>
      <c r="R55" s="0" t="n">
        <f aca="false">COS(Q55/57.3)</f>
        <v>-0.317444471556937</v>
      </c>
      <c r="S55" s="0" t="n">
        <f aca="false">5-O55*R55</f>
        <v>5.18605492784307</v>
      </c>
      <c r="T55" s="0" t="n">
        <f aca="false">A55+J55/5</f>
        <v>20.4884786368413</v>
      </c>
      <c r="U55" s="0" t="n">
        <v>180.3337</v>
      </c>
      <c r="V55" s="0" t="n">
        <f aca="false">T55-T54</f>
        <v>0.0962732396722075</v>
      </c>
      <c r="W55" s="0" t="n">
        <f aca="false">1/V55</f>
        <v>10.3871024118936</v>
      </c>
      <c r="X55" s="0" t="n">
        <f aca="false">A55+J55/S55</f>
        <v>19.7713718953558</v>
      </c>
      <c r="Y55" s="0" t="n">
        <f aca="false">INT(10*A55)+200</f>
        <v>205</v>
      </c>
      <c r="Z55" s="2" t="n">
        <f aca="false">INT(10*X55+0.5)</f>
        <v>198</v>
      </c>
      <c r="AA55" s="1" t="n">
        <f aca="false">Y55-Z55</f>
        <v>7</v>
      </c>
      <c r="AB55" s="1" t="n">
        <f aca="false">(Z55-169)*3</f>
        <v>87</v>
      </c>
      <c r="AC55" s="2" t="n">
        <v>4</v>
      </c>
      <c r="AD55" s="0" t="n">
        <v>0.05803</v>
      </c>
      <c r="AE55" s="2" t="n">
        <v>-0.29084</v>
      </c>
      <c r="AF55" s="2" t="n">
        <v>180.3337</v>
      </c>
      <c r="AG55" s="0" t="n">
        <f aca="false">X55-X54</f>
        <v>-0.0271606090149419</v>
      </c>
      <c r="AH55" s="0" t="n">
        <f aca="false">1/AG55</f>
        <v>-36.8180256727627</v>
      </c>
    </row>
    <row r="56" customFormat="false" ht="12.75" hidden="false" customHeight="false" outlineLevel="0" collapsed="false">
      <c r="A56" s="0" t="n">
        <v>0.6</v>
      </c>
      <c r="B56" s="0" t="n">
        <v>0.0797</v>
      </c>
      <c r="C56" s="0" t="n">
        <v>-0.3444</v>
      </c>
      <c r="D56" s="1" t="n">
        <v>100</v>
      </c>
      <c r="E56" s="0" t="n">
        <f aca="false">D56-B56</f>
        <v>99.9203</v>
      </c>
      <c r="F56" s="0" t="n">
        <f aca="false">C56</f>
        <v>-0.3444</v>
      </c>
      <c r="G56" s="0" t="n">
        <f aca="false">INT(10*A56)+200</f>
        <v>206</v>
      </c>
      <c r="H56" s="1" t="n">
        <f aca="false">50+INT(100*B56+0.5)</f>
        <v>58</v>
      </c>
      <c r="I56" s="1" t="n">
        <f aca="false">150-INT(100*C56+0.5)</f>
        <v>184</v>
      </c>
      <c r="J56" s="0" t="n">
        <f aca="false">SQRT(F56^2+E56^2)</f>
        <v>99.9208935280805</v>
      </c>
      <c r="K56" s="0" t="n">
        <f aca="false">180-57.3*ATAN(F56/E56)</f>
        <v>180.197497824296</v>
      </c>
      <c r="L56" s="0" t="n">
        <v>180.3953</v>
      </c>
      <c r="M56" s="0" t="n">
        <f aca="false">(C56-C55)/0.1</f>
        <v>-0.5356</v>
      </c>
      <c r="N56" s="0" t="n">
        <f aca="false">(B56-B55)/0.1</f>
        <v>0.2167</v>
      </c>
      <c r="O56" s="2" t="n">
        <f aca="false">SQRT(M56*M56+N56*N56)</f>
        <v>0.57777698984989</v>
      </c>
      <c r="P56" s="0" t="n">
        <f aca="false">360+57.3*ATAN(M56/N56)</f>
        <v>292.022903312191</v>
      </c>
      <c r="Q56" s="0" t="n">
        <f aca="false">P56-K56</f>
        <v>111.825405487895</v>
      </c>
      <c r="R56" s="0" t="n">
        <f aca="false">COS(Q56/57.3)</f>
        <v>-0.371646042878709</v>
      </c>
      <c r="S56" s="0" t="n">
        <f aca="false">5-O56*R56</f>
        <v>5.21472853194408</v>
      </c>
      <c r="T56" s="0" t="n">
        <f aca="false">A56+J56/5</f>
        <v>20.5841787056161</v>
      </c>
      <c r="U56" s="0" t="n">
        <v>180.3953</v>
      </c>
      <c r="V56" s="0" t="n">
        <f aca="false">T56-T55</f>
        <v>0.0957000687748284</v>
      </c>
      <c r="W56" s="0" t="n">
        <f aca="false">1/V56</f>
        <v>10.4493132847468</v>
      </c>
      <c r="X56" s="0" t="n">
        <f aca="false">A56+J56/S56</f>
        <v>19.761283835964</v>
      </c>
      <c r="Y56" s="0" t="n">
        <f aca="false">INT(10*A56)+200</f>
        <v>206</v>
      </c>
      <c r="Z56" s="2" t="n">
        <f aca="false">INT(10*X56+0.5)</f>
        <v>198</v>
      </c>
      <c r="AA56" s="1" t="n">
        <f aca="false">Y56-Z56</f>
        <v>8</v>
      </c>
      <c r="AB56" s="1" t="n">
        <f aca="false">(Z56-169)*3</f>
        <v>87</v>
      </c>
      <c r="AC56" s="2" t="n">
        <v>5</v>
      </c>
      <c r="AD56" s="0" t="n">
        <v>0.0797</v>
      </c>
      <c r="AE56" s="2" t="n">
        <v>-0.3444</v>
      </c>
      <c r="AF56" s="2" t="n">
        <v>180.3953</v>
      </c>
      <c r="AG56" s="0" t="n">
        <f aca="false">X56-X55</f>
        <v>-0.0100880593917871</v>
      </c>
      <c r="AH56" s="0" t="n">
        <f aca="false">1/AG56</f>
        <v>-99.1270928494054</v>
      </c>
    </row>
    <row r="57" customFormat="false" ht="12.75" hidden="false" customHeight="false" outlineLevel="0" collapsed="false">
      <c r="A57" s="0" t="n">
        <v>0.7</v>
      </c>
      <c r="B57" s="0" t="n">
        <v>0.10416</v>
      </c>
      <c r="C57" s="0" t="n">
        <v>-0.39581</v>
      </c>
      <c r="D57" s="1" t="n">
        <v>100</v>
      </c>
      <c r="E57" s="0" t="n">
        <f aca="false">D57-B57</f>
        <v>99.89584</v>
      </c>
      <c r="F57" s="0" t="n">
        <f aca="false">C57</f>
        <v>-0.39581</v>
      </c>
      <c r="G57" s="0" t="n">
        <f aca="false">INT(10*A57)+200</f>
        <v>207</v>
      </c>
      <c r="H57" s="1" t="n">
        <f aca="false">50+INT(100*B57+0.5)</f>
        <v>60</v>
      </c>
      <c r="I57" s="1" t="n">
        <f aca="false">150-INT(100*C57+0.5)</f>
        <v>190</v>
      </c>
      <c r="J57" s="0" t="n">
        <f aca="false">SQRT(F57^2+E57^2)</f>
        <v>99.8966241414679</v>
      </c>
      <c r="K57" s="0" t="n">
        <f aca="false">180-57.3*ATAN(F57/E57)</f>
        <v>180.227034422207</v>
      </c>
      <c r="L57" s="0" t="n">
        <v>180.4545</v>
      </c>
      <c r="M57" s="0" t="n">
        <f aca="false">(C57-C56)/0.1</f>
        <v>-0.5141</v>
      </c>
      <c r="N57" s="0" t="n">
        <f aca="false">(B57-B56)/0.1</f>
        <v>0.2446</v>
      </c>
      <c r="O57" s="2" t="n">
        <f aca="false">SQRT(M57*M57+N57*N57)</f>
        <v>0.569322377919576</v>
      </c>
      <c r="P57" s="0" t="n">
        <f aca="false">360+57.3*ATAN(M57/N57)</f>
        <v>295.439551926438</v>
      </c>
      <c r="Q57" s="0" t="n">
        <f aca="false">P57-K57</f>
        <v>115.212517504231</v>
      </c>
      <c r="R57" s="0" t="n">
        <f aca="false">COS(Q57/57.3)</f>
        <v>-0.425842955465545</v>
      </c>
      <c r="S57" s="0" t="n">
        <f aca="false">5-O57*R57</f>
        <v>5.24244192402594</v>
      </c>
      <c r="T57" s="0" t="n">
        <f aca="false">A57+J57/5</f>
        <v>20.6793248282936</v>
      </c>
      <c r="U57" s="0" t="n">
        <v>180.4545</v>
      </c>
      <c r="V57" s="0" t="n">
        <f aca="false">T57-T56</f>
        <v>0.0951461226774732</v>
      </c>
      <c r="W57" s="0" t="n">
        <f aca="false">1/V57</f>
        <v>10.5101497765685</v>
      </c>
      <c r="X57" s="0" t="n">
        <f aca="false">A57+J57/S57</f>
        <v>19.7553611445164</v>
      </c>
      <c r="Y57" s="0" t="n">
        <f aca="false">INT(10*A57)+200</f>
        <v>207</v>
      </c>
      <c r="Z57" s="2" t="n">
        <f aca="false">INT(10*X57+0.5)</f>
        <v>198</v>
      </c>
      <c r="AA57" s="1" t="n">
        <f aca="false">Y57-Z57</f>
        <v>9</v>
      </c>
      <c r="AB57" s="1" t="n">
        <f aca="false">(Z57-169)*3</f>
        <v>87</v>
      </c>
      <c r="AC57" s="2" t="n">
        <v>6</v>
      </c>
      <c r="AD57" s="0" t="n">
        <v>0.10416</v>
      </c>
      <c r="AE57" s="2" t="n">
        <v>-0.39581</v>
      </c>
      <c r="AF57" s="2" t="n">
        <v>180.4545</v>
      </c>
      <c r="AG57" s="0" t="n">
        <f aca="false">X57-X56</f>
        <v>-0.00592269144759428</v>
      </c>
      <c r="AH57" s="0" t="n">
        <f aca="false">1/AG57</f>
        <v>-168.842157125404</v>
      </c>
    </row>
    <row r="58" customFormat="false" ht="12.75" hidden="false" customHeight="false" outlineLevel="0" collapsed="false">
      <c r="A58" s="0" t="n">
        <v>0.8</v>
      </c>
      <c r="B58" s="0" t="n">
        <v>0.1308</v>
      </c>
      <c r="C58" s="0" t="n">
        <v>-0.44496</v>
      </c>
      <c r="D58" s="1" t="n">
        <v>100</v>
      </c>
      <c r="E58" s="0" t="n">
        <f aca="false">D58-B58</f>
        <v>99.8692</v>
      </c>
      <c r="F58" s="0" t="n">
        <f aca="false">C58</f>
        <v>-0.44496</v>
      </c>
      <c r="G58" s="0" t="n">
        <f aca="false">INT(10*A58)+200</f>
        <v>208</v>
      </c>
      <c r="H58" s="1" t="n">
        <f aca="false">50+INT(100*B58+0.5)</f>
        <v>63</v>
      </c>
      <c r="I58" s="1" t="n">
        <f aca="false">150-INT(100*C58+0.5)</f>
        <v>194</v>
      </c>
      <c r="J58" s="0" t="n">
        <f aca="false">SQRT(F58^2+E58^2)</f>
        <v>99.8701912386354</v>
      </c>
      <c r="K58" s="0" t="n">
        <f aca="false">180-57.3*ATAN(F58/E58)</f>
        <v>180.255294317918</v>
      </c>
      <c r="L58" s="0" t="n">
        <v>180.5112</v>
      </c>
      <c r="M58" s="0" t="n">
        <f aca="false">(C58-C57)/0.1</f>
        <v>-0.4915</v>
      </c>
      <c r="N58" s="0" t="n">
        <f aca="false">(B58-B57)/0.1</f>
        <v>0.2664</v>
      </c>
      <c r="O58" s="2" t="n">
        <f aca="false">SQRT(M58*M58+N58*N58)</f>
        <v>0.55905385250439</v>
      </c>
      <c r="P58" s="0" t="n">
        <f aca="false">360+57.3*ATAN(M58/N58)</f>
        <v>298.45379020223</v>
      </c>
      <c r="Q58" s="0" t="n">
        <f aca="false">P58-K58</f>
        <v>118.198495884312</v>
      </c>
      <c r="R58" s="0" t="n">
        <f aca="false">COS(Q58/57.3)</f>
        <v>-0.47239370859474</v>
      </c>
      <c r="S58" s="0" t="n">
        <f aca="false">5-O58*R58</f>
        <v>5.26409352268873</v>
      </c>
      <c r="T58" s="0" t="n">
        <f aca="false">A58+J58/5</f>
        <v>20.7740382477271</v>
      </c>
      <c r="U58" s="0" t="n">
        <v>180.5112</v>
      </c>
      <c r="V58" s="0" t="n">
        <f aca="false">T58-T57</f>
        <v>0.0947134194335</v>
      </c>
      <c r="W58" s="0" t="n">
        <f aca="false">1/V58</f>
        <v>10.558165949252</v>
      </c>
      <c r="X58" s="0" t="n">
        <f aca="false">A58+J58/S58</f>
        <v>19.7719637024277</v>
      </c>
      <c r="Y58" s="0" t="n">
        <f aca="false">INT(10*A58)+200</f>
        <v>208</v>
      </c>
      <c r="Z58" s="2" t="n">
        <f aca="false">INT(10*X58+0.5)</f>
        <v>198</v>
      </c>
      <c r="AA58" s="1" t="n">
        <f aca="false">Y58-Z58</f>
        <v>10</v>
      </c>
      <c r="AB58" s="1" t="n">
        <f aca="false">(Z58-169)*3</f>
        <v>87</v>
      </c>
      <c r="AC58" s="2" t="n">
        <v>7</v>
      </c>
      <c r="AD58" s="0" t="n">
        <v>0.1308</v>
      </c>
      <c r="AE58" s="2" t="n">
        <v>-0.44496</v>
      </c>
      <c r="AF58" s="2" t="n">
        <v>180.5112</v>
      </c>
      <c r="AG58" s="0" t="n">
        <f aca="false">X58-X57</f>
        <v>0.0166025579113018</v>
      </c>
      <c r="AH58" s="0" t="n">
        <f aca="false">1/AG58</f>
        <v>60.2316826926574</v>
      </c>
    </row>
    <row r="59" customFormat="false" ht="12.75" hidden="false" customHeight="false" outlineLevel="0" collapsed="false">
      <c r="A59" s="0" t="n">
        <v>0.9</v>
      </c>
      <c r="B59" s="0" t="n">
        <v>0.15935</v>
      </c>
      <c r="C59" s="0" t="n">
        <v>-0.49182</v>
      </c>
      <c r="D59" s="1" t="n">
        <v>100</v>
      </c>
      <c r="E59" s="0" t="n">
        <f aca="false">D59-B59</f>
        <v>99.84065</v>
      </c>
      <c r="F59" s="0" t="n">
        <f aca="false">C59</f>
        <v>-0.49182</v>
      </c>
      <c r="G59" s="0" t="n">
        <f aca="false">INT(10*A59)+200</f>
        <v>209</v>
      </c>
      <c r="H59" s="1" t="n">
        <f aca="false">50+INT(100*B59+0.5)</f>
        <v>66</v>
      </c>
      <c r="I59" s="1" t="n">
        <f aca="false">150-INT(100*C59+0.5)</f>
        <v>199</v>
      </c>
      <c r="J59" s="0" t="n">
        <f aca="false">SQRT(F59^2+E59^2)</f>
        <v>99.8418613575233</v>
      </c>
      <c r="K59" s="0" t="n">
        <f aca="false">180-57.3*ATAN(F59/E59)</f>
        <v>180.282260362434</v>
      </c>
      <c r="L59" s="0" t="n">
        <v>180.5654</v>
      </c>
      <c r="M59" s="0" t="n">
        <f aca="false">(C59-C58)/0.1</f>
        <v>-0.4686</v>
      </c>
      <c r="N59" s="0" t="n">
        <f aca="false">(B59-B58)/0.1</f>
        <v>0.2855</v>
      </c>
      <c r="O59" s="2" t="n">
        <f aca="false">SQRT(M59*M59+N59*N59)</f>
        <v>0.54872234326661</v>
      </c>
      <c r="P59" s="0" t="n">
        <f aca="false">360+57.3*ATAN(M59/N59)</f>
        <v>301.348028229286</v>
      </c>
      <c r="Q59" s="0" t="n">
        <f aca="false">P59-K59</f>
        <v>121.065767866853</v>
      </c>
      <c r="R59" s="0" t="n">
        <f aca="false">COS(Q59/57.3)</f>
        <v>-0.515888329235559</v>
      </c>
      <c r="S59" s="0" t="n">
        <f aca="false">5-O59*R59</f>
        <v>5.28307945288203</v>
      </c>
      <c r="T59" s="0" t="n">
        <f aca="false">A59+J59/5</f>
        <v>20.8683722715047</v>
      </c>
      <c r="U59" s="0" t="n">
        <v>180.5654</v>
      </c>
      <c r="V59" s="0" t="n">
        <f aca="false">T59-T58</f>
        <v>0.0943340237775807</v>
      </c>
      <c r="W59" s="0" t="n">
        <f aca="false">1/V59</f>
        <v>10.6006291256884</v>
      </c>
      <c r="X59" s="0" t="n">
        <f aca="false">A59+J59/S59</f>
        <v>19.7984213180927</v>
      </c>
      <c r="Y59" s="0" t="n">
        <f aca="false">INT(10*A59)+200</f>
        <v>209</v>
      </c>
      <c r="Z59" s="2" t="n">
        <f aca="false">INT(10*X59+0.5)</f>
        <v>198</v>
      </c>
      <c r="AA59" s="1" t="n">
        <f aca="false">Y59-Z59</f>
        <v>11</v>
      </c>
      <c r="AB59" s="1" t="n">
        <f aca="false">(Z59-169)*3</f>
        <v>87</v>
      </c>
      <c r="AC59" s="2" t="n">
        <v>8</v>
      </c>
      <c r="AD59" s="0" t="n">
        <v>0.15935</v>
      </c>
      <c r="AE59" s="2" t="n">
        <v>-0.49182</v>
      </c>
      <c r="AF59" s="2" t="n">
        <v>180.5654</v>
      </c>
      <c r="AG59" s="0" t="n">
        <f aca="false">X59-X58</f>
        <v>0.0264576156649703</v>
      </c>
      <c r="AH59" s="0" t="n">
        <f aca="false">1/AG59</f>
        <v>37.7963007953129</v>
      </c>
    </row>
    <row r="60" customFormat="false" ht="12.75" hidden="false" customHeight="false" outlineLevel="0" collapsed="false">
      <c r="A60" s="0" t="n">
        <v>1</v>
      </c>
      <c r="B60" s="0" t="n">
        <v>0.18948</v>
      </c>
      <c r="C60" s="0" t="n">
        <v>-0.53637</v>
      </c>
      <c r="D60" s="1" t="n">
        <v>100</v>
      </c>
      <c r="E60" s="0" t="n">
        <f aca="false">D60-B60</f>
        <v>99.81052</v>
      </c>
      <c r="F60" s="0" t="n">
        <f aca="false">C60</f>
        <v>-0.53637</v>
      </c>
      <c r="G60" s="0" t="n">
        <f aca="false">INT(10*A60)+200</f>
        <v>210</v>
      </c>
      <c r="H60" s="1" t="n">
        <f aca="false">50+INT(100*B60+0.5)</f>
        <v>69</v>
      </c>
      <c r="I60" s="1" t="n">
        <f aca="false">150-INT(100*C60+0.5)</f>
        <v>204</v>
      </c>
      <c r="J60" s="0" t="n">
        <f aca="false">SQRT(F60^2+E60^2)</f>
        <v>99.8119611842554</v>
      </c>
      <c r="K60" s="0" t="n">
        <f aca="false">180-57.3*ATAN(F60/E60)</f>
        <v>180.307920499296</v>
      </c>
      <c r="L60" s="0" t="n">
        <v>180.617</v>
      </c>
      <c r="M60" s="0" t="n">
        <f aca="false">(C60-C59)/0.1</f>
        <v>-0.4455</v>
      </c>
      <c r="N60" s="0" t="n">
        <f aca="false">(B60-B59)/0.1</f>
        <v>0.3013</v>
      </c>
      <c r="O60" s="2" t="n">
        <f aca="false">SQRT(M60*M60+N60*N60)</f>
        <v>0.537821475956474</v>
      </c>
      <c r="P60" s="0" t="n">
        <f aca="false">360+57.3*ATAN(M60/N60)</f>
        <v>304.067106340349</v>
      </c>
      <c r="Q60" s="0" t="n">
        <f aca="false">P60-K60</f>
        <v>123.759185841053</v>
      </c>
      <c r="R60" s="0" t="n">
        <f aca="false">COS(Q60/57.3)</f>
        <v>-0.555571252312415</v>
      </c>
      <c r="S60" s="0" t="n">
        <f aca="false">5-O60*R60</f>
        <v>5.29879815091765</v>
      </c>
      <c r="T60" s="0" t="n">
        <f aca="false">A60+J60/5</f>
        <v>20.9623922368511</v>
      </c>
      <c r="U60" s="0" t="n">
        <v>180.617</v>
      </c>
      <c r="V60" s="0" t="n">
        <f aca="false">T60-T59</f>
        <v>0.0940199653464191</v>
      </c>
      <c r="W60" s="0" t="n">
        <f aca="false">1/V60</f>
        <v>10.6360388063905</v>
      </c>
      <c r="X60" s="0" t="n">
        <f aca="false">A60+J60/S60</f>
        <v>19.8367169953379</v>
      </c>
      <c r="Y60" s="0" t="n">
        <f aca="false">INT(10*A60)+200</f>
        <v>210</v>
      </c>
      <c r="Z60" s="2" t="n">
        <f aca="false">INT(10*X60+0.5)</f>
        <v>198</v>
      </c>
      <c r="AA60" s="1" t="n">
        <f aca="false">Y60-Z60</f>
        <v>12</v>
      </c>
      <c r="AB60" s="1" t="n">
        <f aca="false">(Z60-169)*3</f>
        <v>87</v>
      </c>
      <c r="AC60" s="2" t="n">
        <v>9</v>
      </c>
      <c r="AD60" s="0" t="n">
        <v>0.18948</v>
      </c>
      <c r="AE60" s="2" t="n">
        <v>-0.53637</v>
      </c>
      <c r="AF60" s="2" t="n">
        <v>180.617</v>
      </c>
      <c r="AG60" s="0" t="n">
        <f aca="false">X60-X59</f>
        <v>0.0382956772451806</v>
      </c>
      <c r="AH60" s="0" t="n">
        <f aca="false">1/AG60</f>
        <v>26.1126077911534</v>
      </c>
    </row>
    <row r="61" customFormat="false" ht="12.75" hidden="false" customHeight="false" outlineLevel="0" collapsed="false">
      <c r="A61" s="0" t="n">
        <v>1.1</v>
      </c>
      <c r="B61" s="0" t="n">
        <v>0.22093</v>
      </c>
      <c r="C61" s="0" t="n">
        <v>-0.57867</v>
      </c>
      <c r="D61" s="1" t="n">
        <v>100</v>
      </c>
      <c r="E61" s="0" t="n">
        <f aca="false">D61-B61</f>
        <v>99.77907</v>
      </c>
      <c r="F61" s="0" t="n">
        <f aca="false">C61</f>
        <v>-0.57867</v>
      </c>
      <c r="G61" s="0" t="n">
        <f aca="false">INT(10*A61)+200</f>
        <v>211</v>
      </c>
      <c r="H61" s="1" t="n">
        <f aca="false">50+INT(100*B61+0.5)</f>
        <v>72</v>
      </c>
      <c r="I61" s="1" t="n">
        <f aca="false">150-INT(100*C61+0.5)</f>
        <v>208</v>
      </c>
      <c r="J61" s="0" t="n">
        <f aca="false">SQRT(F61^2+E61^2)</f>
        <v>99.7807479879451</v>
      </c>
      <c r="K61" s="0" t="n">
        <f aca="false">180-57.3*ATAN(F61/E61)</f>
        <v>180.332308361469</v>
      </c>
      <c r="L61" s="0" t="n">
        <v>180.6661</v>
      </c>
      <c r="M61" s="0" t="n">
        <f aca="false">(C61-C60)/0.1</f>
        <v>-0.423</v>
      </c>
      <c r="N61" s="0" t="n">
        <f aca="false">(B61-B60)/0.1</f>
        <v>0.3145</v>
      </c>
      <c r="O61" s="2" t="n">
        <f aca="false">SQRT(M61*M61+N61*N61)</f>
        <v>0.527104591139178</v>
      </c>
      <c r="P61" s="0" t="n">
        <f aca="false">360+57.3*ATAN(M61/N61)</f>
        <v>306.626827742144</v>
      </c>
      <c r="Q61" s="0" t="n">
        <f aca="false">P61-K61</f>
        <v>126.294519380675</v>
      </c>
      <c r="R61" s="0" t="n">
        <f aca="false">COS(Q61/57.3)</f>
        <v>-0.591805220411865</v>
      </c>
      <c r="S61" s="0" t="n">
        <f aca="false">5-O61*R61</f>
        <v>5.31194324873923</v>
      </c>
      <c r="T61" s="0" t="n">
        <f aca="false">A61+J61/5</f>
        <v>21.056149597589</v>
      </c>
      <c r="U61" s="0" t="n">
        <v>180.6661</v>
      </c>
      <c r="V61" s="0" t="n">
        <f aca="false">T61-T60</f>
        <v>0.0937573607379392</v>
      </c>
      <c r="W61" s="0" t="n">
        <f aca="false">1/V61</f>
        <v>10.665829244011</v>
      </c>
      <c r="X61" s="0" t="n">
        <f aca="false">A61+J61/S61</f>
        <v>19.884227036241</v>
      </c>
      <c r="Y61" s="0" t="n">
        <f aca="false">INT(10*A61)+200</f>
        <v>211</v>
      </c>
      <c r="Z61" s="2" t="n">
        <f aca="false">INT(10*X61+0.5)</f>
        <v>199</v>
      </c>
      <c r="AA61" s="1" t="n">
        <f aca="false">Y61-Z61</f>
        <v>12</v>
      </c>
      <c r="AB61" s="1" t="n">
        <f aca="false">(Z61-169)*3</f>
        <v>90</v>
      </c>
      <c r="AC61" s="2" t="n">
        <v>4</v>
      </c>
      <c r="AD61" s="0" t="n">
        <v>0.22093</v>
      </c>
      <c r="AE61" s="2" t="n">
        <v>-0.57867</v>
      </c>
      <c r="AF61" s="2" t="n">
        <v>180.6661</v>
      </c>
      <c r="AG61" s="0" t="n">
        <f aca="false">X61-X60</f>
        <v>0.0475100409030951</v>
      </c>
      <c r="AH61" s="0" t="n">
        <f aca="false">1/AG61</f>
        <v>21.0481822577184</v>
      </c>
    </row>
    <row r="62" customFormat="false" ht="12.75" hidden="false" customHeight="false" outlineLevel="0" collapsed="false">
      <c r="A62" s="0" t="n">
        <v>1.2</v>
      </c>
      <c r="B62" s="0" t="n">
        <v>0.25342</v>
      </c>
      <c r="C62" s="0" t="n">
        <v>-0.61879</v>
      </c>
      <c r="D62" s="1" t="n">
        <v>100</v>
      </c>
      <c r="E62" s="0" t="n">
        <f aca="false">D62-B62</f>
        <v>99.74658</v>
      </c>
      <c r="F62" s="0" t="n">
        <f aca="false">C62</f>
        <v>-0.61879</v>
      </c>
      <c r="G62" s="0" t="n">
        <f aca="false">INT(10*A62)+200</f>
        <v>212</v>
      </c>
      <c r="H62" s="1" t="n">
        <f aca="false">50+INT(100*B62+0.5)</f>
        <v>75</v>
      </c>
      <c r="I62" s="1" t="n">
        <f aca="false">150-INT(100*C62+0.5)</f>
        <v>212</v>
      </c>
      <c r="J62" s="0" t="n">
        <f aca="false">SQRT(F62^2+E62^2)</f>
        <v>99.7484993509201</v>
      </c>
      <c r="K62" s="0" t="n">
        <f aca="false">180-57.3*ATAN(F62/E62)</f>
        <v>180.355462935787</v>
      </c>
      <c r="L62" s="0" t="n">
        <v>180.7127</v>
      </c>
      <c r="M62" s="0" t="n">
        <f aca="false">(C62-C61)/0.1</f>
        <v>-0.401199999999999</v>
      </c>
      <c r="N62" s="0" t="n">
        <f aca="false">(B62-B61)/0.1</f>
        <v>0.3249</v>
      </c>
      <c r="O62" s="2" t="n">
        <f aca="false">SQRT(M62*M62+N62*N62)</f>
        <v>0.516257154914098</v>
      </c>
      <c r="P62" s="0" t="n">
        <f aca="false">360+57.3*ATAN(M62/N62)</f>
        <v>308.997506569471</v>
      </c>
      <c r="Q62" s="0" t="n">
        <f aca="false">P62-K62</f>
        <v>128.642043633683</v>
      </c>
      <c r="R62" s="0" t="n">
        <f aca="false">COS(Q62/57.3)</f>
        <v>-0.624323732025562</v>
      </c>
      <c r="S62" s="0" t="n">
        <f aca="false">5-O62*R62</f>
        <v>5.32231159364087</v>
      </c>
      <c r="T62" s="0" t="n">
        <f aca="false">A62+J62/5</f>
        <v>21.149699870184</v>
      </c>
      <c r="U62" s="0" t="n">
        <v>180.7127</v>
      </c>
      <c r="V62" s="0" t="n">
        <f aca="false">T62-T61</f>
        <v>0.0935502725949995</v>
      </c>
      <c r="W62" s="0" t="n">
        <f aca="false">1/V62</f>
        <v>10.6894397232729</v>
      </c>
      <c r="X62" s="0" t="n">
        <f aca="false">A62+J62/S62</f>
        <v>19.9415745200075</v>
      </c>
      <c r="Y62" s="0" t="n">
        <f aca="false">INT(10*A62)+200</f>
        <v>212</v>
      </c>
      <c r="Z62" s="2" t="n">
        <f aca="false">INT(10*X62+0.5)</f>
        <v>199</v>
      </c>
      <c r="AA62" s="1" t="n">
        <f aca="false">Y62-Z62</f>
        <v>13</v>
      </c>
      <c r="AB62" s="1" t="n">
        <f aca="false">(Z62-169)*3</f>
        <v>90</v>
      </c>
      <c r="AC62" s="2" t="n">
        <v>5</v>
      </c>
      <c r="AD62" s="0" t="n">
        <v>0.25342</v>
      </c>
      <c r="AE62" s="2" t="n">
        <v>-0.61879</v>
      </c>
      <c r="AF62" s="2" t="n">
        <v>180.7127</v>
      </c>
      <c r="AG62" s="0" t="n">
        <f aca="false">X62-X61</f>
        <v>0.0573474837665025</v>
      </c>
      <c r="AH62" s="0" t="n">
        <f aca="false">1/AG62</f>
        <v>17.4375567038238</v>
      </c>
    </row>
    <row r="63" customFormat="false" ht="12.75" hidden="false" customHeight="false" outlineLevel="0" collapsed="false">
      <c r="A63" s="0" t="n">
        <v>1.3</v>
      </c>
      <c r="B63" s="0" t="n">
        <v>0.28675</v>
      </c>
      <c r="C63" s="0" t="n">
        <v>-0.65682</v>
      </c>
      <c r="D63" s="1" t="n">
        <v>100</v>
      </c>
      <c r="E63" s="0" t="n">
        <f aca="false">D63-B63</f>
        <v>99.71325</v>
      </c>
      <c r="F63" s="0" t="n">
        <f aca="false">C63</f>
        <v>-0.65682</v>
      </c>
      <c r="G63" s="0" t="n">
        <f aca="false">INT(10*A63)+200</f>
        <v>213</v>
      </c>
      <c r="H63" s="1" t="n">
        <f aca="false">50+INT(100*B63+0.5)</f>
        <v>79</v>
      </c>
      <c r="I63" s="1" t="n">
        <f aca="false">150-INT(100*C63+0.5)</f>
        <v>216</v>
      </c>
      <c r="J63" s="0" t="n">
        <f aca="false">SQRT(F63^2+E63^2)</f>
        <v>99.7154132422611</v>
      </c>
      <c r="K63" s="0" t="n">
        <f aca="false">180-57.3*ATAN(F63/E63)</f>
        <v>180.377434710819</v>
      </c>
      <c r="L63" s="0" t="n">
        <v>180.757</v>
      </c>
      <c r="M63" s="0" t="n">
        <f aca="false">(C63-C62)/0.1</f>
        <v>-0.3803</v>
      </c>
      <c r="N63" s="0" t="n">
        <f aca="false">(B63-B62)/0.1</f>
        <v>0.3333</v>
      </c>
      <c r="O63" s="2" t="n">
        <f aca="false">SQRT(M63*M63+N63*N63)</f>
        <v>0.505684664588516</v>
      </c>
      <c r="P63" s="0" t="n">
        <f aca="false">360+57.3*ATAN(M63/N63)</f>
        <v>311.228165179406</v>
      </c>
      <c r="Q63" s="0" t="n">
        <f aca="false">P63-K63</f>
        <v>130.850730468587</v>
      </c>
      <c r="R63" s="0" t="n">
        <f aca="false">COS(Q63/57.3)</f>
        <v>-0.653963352724666</v>
      </c>
      <c r="S63" s="0" t="n">
        <f aca="false">5-O63*R63</f>
        <v>5.33069923867576</v>
      </c>
      <c r="T63" s="0" t="n">
        <f aca="false">A63+J63/5</f>
        <v>21.2430826484522</v>
      </c>
      <c r="U63" s="0" t="n">
        <v>180.757</v>
      </c>
      <c r="V63" s="0" t="n">
        <f aca="false">T63-T62</f>
        <v>0.0933827782682108</v>
      </c>
      <c r="W63" s="0" t="n">
        <f aca="false">1/V63</f>
        <v>10.7086126429847</v>
      </c>
      <c r="X63" s="0" t="n">
        <f aca="false">A63+J63/S63</f>
        <v>20.0058786807549</v>
      </c>
      <c r="Y63" s="0" t="n">
        <f aca="false">INT(10*A63)+200</f>
        <v>213</v>
      </c>
      <c r="Z63" s="2" t="n">
        <f aca="false">INT(10*X63+0.5)</f>
        <v>200</v>
      </c>
      <c r="AA63" s="1" t="n">
        <f aca="false">Y63-Z63</f>
        <v>13</v>
      </c>
      <c r="AB63" s="1" t="n">
        <f aca="false">(Z63-169)*3</f>
        <v>93</v>
      </c>
      <c r="AC63" s="2" t="n">
        <v>2</v>
      </c>
      <c r="AD63" s="0" t="n">
        <v>0.28675</v>
      </c>
      <c r="AE63" s="2" t="n">
        <v>-0.65682</v>
      </c>
      <c r="AF63" s="2" t="n">
        <v>180.757</v>
      </c>
      <c r="AG63" s="0" t="n">
        <f aca="false">X63-X62</f>
        <v>0.0643041607474189</v>
      </c>
      <c r="AH63" s="0" t="n">
        <f aca="false">1/AG63</f>
        <v>15.551093247728</v>
      </c>
    </row>
    <row r="64" customFormat="false" ht="12.75" hidden="false" customHeight="false" outlineLevel="0" collapsed="false">
      <c r="A64" s="0" t="n">
        <v>1.4</v>
      </c>
      <c r="B64" s="0" t="n">
        <v>0.32072</v>
      </c>
      <c r="C64" s="0" t="n">
        <v>-0.69285</v>
      </c>
      <c r="D64" s="1" t="n">
        <v>100</v>
      </c>
      <c r="E64" s="0" t="n">
        <f aca="false">D64-B64</f>
        <v>99.67928</v>
      </c>
      <c r="F64" s="0" t="n">
        <f aca="false">C64</f>
        <v>-0.69285</v>
      </c>
      <c r="G64" s="0" t="n">
        <f aca="false">INT(10*A64)+200</f>
        <v>214</v>
      </c>
      <c r="H64" s="1" t="n">
        <f aca="false">50+INT(100*B64+0.5)</f>
        <v>82</v>
      </c>
      <c r="I64" s="1" t="n">
        <f aca="false">150-INT(100*C64+0.5)</f>
        <v>219</v>
      </c>
      <c r="J64" s="0" t="n">
        <f aca="false">SQRT(F64^2+E64^2)</f>
        <v>99.6816878992371</v>
      </c>
      <c r="K64" s="0" t="n">
        <f aca="false">180-57.3*ATAN(F64/E64)</f>
        <v>180.398274001023</v>
      </c>
      <c r="L64" s="0" t="n">
        <v>180.7991</v>
      </c>
      <c r="M64" s="0" t="n">
        <f aca="false">(C64-C63)/0.1</f>
        <v>-0.3603</v>
      </c>
      <c r="N64" s="0" t="n">
        <f aca="false">(B64-B63)/0.1</f>
        <v>0.3397</v>
      </c>
      <c r="O64" s="2" t="n">
        <f aca="false">SQRT(M64*M64+N64*N64)</f>
        <v>0.495189034612036</v>
      </c>
      <c r="P64" s="0" t="n">
        <f aca="false">360+57.3*ATAN(M64/N64)</f>
        <v>313.310914630849</v>
      </c>
      <c r="Q64" s="0" t="n">
        <f aca="false">P64-K64</f>
        <v>132.912640629825</v>
      </c>
      <c r="R64" s="0" t="n">
        <f aca="false">COS(Q64/57.3)</f>
        <v>-0.680757316673251</v>
      </c>
      <c r="S64" s="0" t="n">
        <f aca="false">5-O64*R64</f>
        <v>5.33710355844851</v>
      </c>
      <c r="T64" s="0" t="n">
        <f aca="false">A64+J64/5</f>
        <v>21.3363375798474</v>
      </c>
      <c r="U64" s="0" t="n">
        <v>180.7991</v>
      </c>
      <c r="V64" s="0" t="n">
        <f aca="false">T64-T63</f>
        <v>0.0932549313951867</v>
      </c>
      <c r="W64" s="0" t="n">
        <f aca="false">1/V64</f>
        <v>10.723293503507</v>
      </c>
      <c r="X64" s="0" t="n">
        <f aca="false">A64+J64/S64</f>
        <v>20.0771133082931</v>
      </c>
      <c r="Y64" s="0" t="n">
        <f aca="false">INT(10*A64)+200</f>
        <v>214</v>
      </c>
      <c r="Z64" s="2" t="n">
        <f aca="false">INT(10*X64+0.5)</f>
        <v>201</v>
      </c>
      <c r="AA64" s="1" t="n">
        <f aca="false">Y64-Z64</f>
        <v>13</v>
      </c>
      <c r="AB64" s="1" t="n">
        <f aca="false">(Z64-169)*3</f>
        <v>96</v>
      </c>
      <c r="AC64" s="2" t="n">
        <v>2</v>
      </c>
      <c r="AD64" s="4" t="n">
        <v>0.32072</v>
      </c>
      <c r="AE64" s="2" t="n">
        <v>-0.69285</v>
      </c>
      <c r="AF64" s="2" t="n">
        <v>180.7991</v>
      </c>
      <c r="AG64" s="0" t="n">
        <f aca="false">X64-X63</f>
        <v>0.0712346275382068</v>
      </c>
      <c r="AH64" s="0" t="n">
        <f aca="false">1/AG64</f>
        <v>14.0381164969754</v>
      </c>
    </row>
    <row r="65" customFormat="false" ht="12.75" hidden="false" customHeight="false" outlineLevel="0" collapsed="false">
      <c r="A65" s="0" t="n">
        <v>1.5</v>
      </c>
      <c r="B65" s="0" t="n">
        <v>0.35519</v>
      </c>
      <c r="C65" s="0" t="n">
        <v>-0.727</v>
      </c>
      <c r="D65" s="1" t="n">
        <v>100</v>
      </c>
      <c r="E65" s="0" t="n">
        <f aca="false">D65-B65</f>
        <v>99.64481</v>
      </c>
      <c r="F65" s="0" t="n">
        <f aca="false">C65</f>
        <v>-0.727</v>
      </c>
      <c r="G65" s="0" t="n">
        <f aca="false">INT(10*A65)+200</f>
        <v>215</v>
      </c>
      <c r="H65" s="1" t="n">
        <f aca="false">50+INT(100*B65+0.5)</f>
        <v>86</v>
      </c>
      <c r="I65" s="1" t="n">
        <f aca="false">150-INT(100*C65+0.5)</f>
        <v>223</v>
      </c>
      <c r="J65" s="0" t="n">
        <f aca="false">SQRT(F65^2+E65^2)</f>
        <v>99.6474620295776</v>
      </c>
      <c r="K65" s="0" t="n">
        <f aca="false">180-57.3*ATAN(F65/E65)</f>
        <v>180.418048475206</v>
      </c>
      <c r="L65" s="0" t="n">
        <v>180.839</v>
      </c>
      <c r="M65" s="0" t="n">
        <f aca="false">(C65-C64)/0.1</f>
        <v>-0.3415</v>
      </c>
      <c r="N65" s="0" t="n">
        <f aca="false">(B65-B64)/0.1</f>
        <v>0.3447</v>
      </c>
      <c r="O65" s="2" t="n">
        <f aca="false">SQRT(M65*M65+N65*N65)</f>
        <v>0.485221949214996</v>
      </c>
      <c r="P65" s="0" t="n">
        <f aca="false">360+57.3*ATAN(M65/N65)</f>
        <v>315.263894026081</v>
      </c>
      <c r="Q65" s="0" t="n">
        <f aca="false">P65-K65</f>
        <v>134.845845550874</v>
      </c>
      <c r="R65" s="0" t="n">
        <f aca="false">COS(Q65/57.3)</f>
        <v>-0.705078834849423</v>
      </c>
      <c r="S65" s="0" t="n">
        <f aca="false">5-O65*R65</f>
        <v>5.34211972659588</v>
      </c>
      <c r="T65" s="0" t="n">
        <f aca="false">A65+J65/5</f>
        <v>21.4294924059155</v>
      </c>
      <c r="U65" s="0" t="n">
        <v>180.839</v>
      </c>
      <c r="V65" s="0" t="n">
        <f aca="false">T65-T64</f>
        <v>0.0931548260681012</v>
      </c>
      <c r="W65" s="0" t="n">
        <f aca="false">1/V65</f>
        <v>10.7348168871997</v>
      </c>
      <c r="X65" s="0" t="n">
        <f aca="false">A65+J65/S65</f>
        <v>20.1531689908559</v>
      </c>
      <c r="Y65" s="0" t="n">
        <f aca="false">INT(10*A65)+200</f>
        <v>215</v>
      </c>
      <c r="Z65" s="2" t="n">
        <f aca="false">INT(10*X65+0.5)</f>
        <v>202</v>
      </c>
      <c r="AA65" s="1" t="n">
        <f aca="false">Y65-Z65</f>
        <v>13</v>
      </c>
      <c r="AB65" s="1" t="n">
        <f aca="false">(Z65-169)*3</f>
        <v>99</v>
      </c>
      <c r="AC65" s="2" t="n">
        <v>5</v>
      </c>
      <c r="AD65" s="2" t="n">
        <v>0.35519</v>
      </c>
      <c r="AE65" s="2" t="n">
        <v>-0.727</v>
      </c>
      <c r="AF65" s="2" t="n">
        <v>180.839</v>
      </c>
      <c r="AG65" s="0" t="n">
        <f aca="false">X65-X64</f>
        <v>0.0760556825627639</v>
      </c>
      <c r="AH65" s="0" t="n">
        <f aca="false">1/AG65</f>
        <v>13.1482614619199</v>
      </c>
    </row>
    <row r="66" customFormat="false" ht="12.75" hidden="false" customHeight="false" outlineLevel="0" collapsed="false">
      <c r="A66" s="0" t="n">
        <v>1.6</v>
      </c>
      <c r="B66" s="0" t="n">
        <v>0.39001</v>
      </c>
      <c r="C66" s="0" t="n">
        <v>-0.75935</v>
      </c>
      <c r="D66" s="1" t="n">
        <v>100</v>
      </c>
      <c r="E66" s="0" t="n">
        <f aca="false">D66-B66</f>
        <v>99.60999</v>
      </c>
      <c r="F66" s="0" t="n">
        <f aca="false">C66</f>
        <v>-0.75935</v>
      </c>
      <c r="G66" s="0" t="n">
        <f aca="false">INT(10*A66)+200</f>
        <v>216</v>
      </c>
      <c r="H66" s="1" t="n">
        <f aca="false">50+INT(100*B66+0.5)</f>
        <v>89</v>
      </c>
      <c r="I66" s="1" t="n">
        <f aca="false">150-INT(100*C66+0.5)</f>
        <v>226</v>
      </c>
      <c r="J66" s="0" t="n">
        <f aca="false">SQRT(F66^2+E66^2)</f>
        <v>99.6128843083193</v>
      </c>
      <c r="K66" s="0" t="n">
        <f aca="false">180-57.3*ATAN(F66/E66)</f>
        <v>180.436802695925</v>
      </c>
      <c r="L66" s="0" t="n">
        <v>180.877</v>
      </c>
      <c r="M66" s="0" t="n">
        <f aca="false">(C66-C65)/0.1</f>
        <v>-0.3235</v>
      </c>
      <c r="N66" s="0" t="n">
        <f aca="false">(B66-B65)/0.1</f>
        <v>0.3482</v>
      </c>
      <c r="O66" s="2" t="n">
        <f aca="false">SQRT(M66*M66+N66*N66)</f>
        <v>0.475284641031035</v>
      </c>
      <c r="P66" s="0" t="n">
        <f aca="false">360+57.3*ATAN(M66/N66)</f>
        <v>317.102793003187</v>
      </c>
      <c r="Q66" s="0" t="n">
        <f aca="false">P66-K66</f>
        <v>136.665990307262</v>
      </c>
      <c r="R66" s="0" t="n">
        <f aca="false">COS(Q66/57.3)</f>
        <v>-0.727244962476761</v>
      </c>
      <c r="S66" s="0" t="n">
        <f aca="false">5-O66*R66</f>
        <v>5.3456483609324</v>
      </c>
      <c r="T66" s="0" t="n">
        <f aca="false">A66+J66/5</f>
        <v>21.5225768616639</v>
      </c>
      <c r="U66" s="0" t="n">
        <v>180.877</v>
      </c>
      <c r="V66" s="0" t="n">
        <f aca="false">T66-T65</f>
        <v>0.0930844557483432</v>
      </c>
      <c r="W66" s="0" t="n">
        <f aca="false">1/V66</f>
        <v>10.7429322324614</v>
      </c>
      <c r="X66" s="0" t="n">
        <f aca="false">A66+J66/S66</f>
        <v>20.2343877454268</v>
      </c>
      <c r="Y66" s="0" t="n">
        <f aca="false">INT(10*A66)+200</f>
        <v>216</v>
      </c>
      <c r="Z66" s="2" t="n">
        <f aca="false">INT(10*X66+0.5)</f>
        <v>202</v>
      </c>
      <c r="AA66" s="1" t="n">
        <f aca="false">Y66-Z66</f>
        <v>14</v>
      </c>
      <c r="AB66" s="1" t="n">
        <f aca="false">(Z66-169)*3</f>
        <v>99</v>
      </c>
      <c r="AC66" s="2" t="n">
        <v>6</v>
      </c>
      <c r="AD66" s="0" t="n">
        <v>0.39001</v>
      </c>
      <c r="AE66" s="2" t="n">
        <v>-0.75935</v>
      </c>
      <c r="AF66" s="2" t="n">
        <v>180.877</v>
      </c>
      <c r="AG66" s="0" t="n">
        <f aca="false">X66-X65</f>
        <v>0.0812187545709016</v>
      </c>
      <c r="AH66" s="0" t="n">
        <f aca="false">1/AG66</f>
        <v>12.3124271639382</v>
      </c>
    </row>
    <row r="67" customFormat="false" ht="12.75" hidden="false" customHeight="false" outlineLevel="0" collapsed="false">
      <c r="A67" s="0" t="n">
        <v>1.7</v>
      </c>
      <c r="B67" s="0" t="n">
        <v>0.42507</v>
      </c>
      <c r="C67" s="0" t="n">
        <v>-0.79003</v>
      </c>
      <c r="D67" s="1" t="n">
        <v>100</v>
      </c>
      <c r="E67" s="0" t="n">
        <f aca="false">D67-B67</f>
        <v>99.57493</v>
      </c>
      <c r="F67" s="0" t="n">
        <f aca="false">C67</f>
        <v>-0.79003</v>
      </c>
      <c r="G67" s="0" t="n">
        <f aca="false">INT(10*A67)+200</f>
        <v>217</v>
      </c>
      <c r="H67" s="1" t="n">
        <f aca="false">50+INT(100*B67+0.5)</f>
        <v>93</v>
      </c>
      <c r="I67" s="1" t="n">
        <f aca="false">150-INT(100*C67+0.5)</f>
        <v>229</v>
      </c>
      <c r="J67" s="0" t="n">
        <f aca="false">SQRT(F67^2+E67^2)</f>
        <v>99.5780640096291</v>
      </c>
      <c r="K67" s="0" t="n">
        <f aca="false">180-57.3*ATAN(F67/E67)</f>
        <v>180.454610102824</v>
      </c>
      <c r="L67" s="0" t="n">
        <v>180.9131</v>
      </c>
      <c r="M67" s="0" t="n">
        <f aca="false">(C67-C66)/0.1</f>
        <v>-0.3068</v>
      </c>
      <c r="N67" s="0" t="n">
        <f aca="false">(B67-B66)/0.1</f>
        <v>0.3506</v>
      </c>
      <c r="O67" s="2" t="n">
        <f aca="false">SQRT(M67*M67+N67*N67)</f>
        <v>0.465882603238198</v>
      </c>
      <c r="P67" s="0" t="n">
        <f aca="false">360+57.3*ATAN(M67/N67)</f>
        <v>318.808726992121</v>
      </c>
      <c r="Q67" s="0" t="n">
        <f aca="false">P67-K67</f>
        <v>138.354116889296</v>
      </c>
      <c r="R67" s="0" t="n">
        <f aca="false">COS(Q67/57.3)</f>
        <v>-0.747147967162204</v>
      </c>
      <c r="S67" s="0" t="n">
        <f aca="false">5-O67*R67</f>
        <v>5.34808323994566</v>
      </c>
      <c r="T67" s="0" t="n">
        <f aca="false">A67+J67/5</f>
        <v>21.6156128019258</v>
      </c>
      <c r="U67" s="0" t="n">
        <v>180.9131</v>
      </c>
      <c r="V67" s="0" t="n">
        <f aca="false">T67-T66</f>
        <v>0.0930359402619736</v>
      </c>
      <c r="W67" s="0" t="n">
        <f aca="false">1/V67</f>
        <v>10.7485343533281</v>
      </c>
      <c r="X67" s="0" t="n">
        <f aca="false">A67+J67/S67</f>
        <v>20.3193930688785</v>
      </c>
      <c r="Y67" s="0" t="n">
        <f aca="false">INT(10*A67)+200</f>
        <v>217</v>
      </c>
      <c r="Z67" s="2" t="n">
        <f aca="false">INT(10*X67+0.5)</f>
        <v>203</v>
      </c>
      <c r="AA67" s="1" t="n">
        <f aca="false">Y67-Z67</f>
        <v>14</v>
      </c>
      <c r="AB67" s="1" t="n">
        <f aca="false">(Z67-169)*3</f>
        <v>102</v>
      </c>
      <c r="AC67" s="2" t="n">
        <v>5</v>
      </c>
      <c r="AD67" s="0" t="n">
        <v>0.42507</v>
      </c>
      <c r="AE67" s="2" t="n">
        <v>-0.79003</v>
      </c>
      <c r="AF67" s="2" t="n">
        <v>180.9131</v>
      </c>
      <c r="AG67" s="0" t="n">
        <f aca="false">X67-X66</f>
        <v>0.0850053234516928</v>
      </c>
      <c r="AH67" s="0" t="n">
        <f aca="false">1/AG67</f>
        <v>11.7639691185727</v>
      </c>
    </row>
    <row r="68" customFormat="false" ht="12.75" hidden="false" customHeight="false" outlineLevel="0" collapsed="false">
      <c r="A68" s="0" t="n">
        <v>1.8</v>
      </c>
      <c r="B68" s="0" t="n">
        <v>0.46029</v>
      </c>
      <c r="C68" s="0" t="n">
        <v>-0.81912</v>
      </c>
      <c r="D68" s="1" t="n">
        <v>100</v>
      </c>
      <c r="E68" s="0" t="n">
        <f aca="false">D68-B68</f>
        <v>99.53971</v>
      </c>
      <c r="F68" s="0" t="n">
        <f aca="false">C68</f>
        <v>-0.81912</v>
      </c>
      <c r="G68" s="0" t="n">
        <f aca="false">INT(10*A68)+200</f>
        <v>218</v>
      </c>
      <c r="H68" s="1" t="n">
        <f aca="false">50+INT(100*B68+0.5)</f>
        <v>96</v>
      </c>
      <c r="I68" s="1" t="n">
        <f aca="false">150-INT(100*C68+0.5)</f>
        <v>232</v>
      </c>
      <c r="J68" s="0" t="n">
        <f aca="false">SQRT(F68^2+E68^2)</f>
        <v>99.5430802439753</v>
      </c>
      <c r="K68" s="0" t="n">
        <f aca="false">180-57.3*ATAN(F68/E68)</f>
        <v>180.471515504579</v>
      </c>
      <c r="L68" s="0" t="n">
        <v>180.9473</v>
      </c>
      <c r="M68" s="0" t="n">
        <f aca="false">(C68-C67)/0.1</f>
        <v>-0.2909</v>
      </c>
      <c r="N68" s="0" t="n">
        <f aca="false">(B68-B67)/0.1</f>
        <v>0.3522</v>
      </c>
      <c r="O68" s="2" t="n">
        <f aca="false">SQRT(M68*M68+N68*N68)</f>
        <v>0.456801543342401</v>
      </c>
      <c r="P68" s="0" t="n">
        <f aca="false">360+57.3*ATAN(M68/N68)</f>
        <v>320.442043149261</v>
      </c>
      <c r="Q68" s="0" t="n">
        <f aca="false">P68-K68</f>
        <v>139.970527644681</v>
      </c>
      <c r="R68" s="0" t="n">
        <f aca="false">COS(Q68/57.3)</f>
        <v>-0.765597953562758</v>
      </c>
      <c r="S68" s="0" t="n">
        <f aca="false">5-O68*R68</f>
        <v>5.34972632676725</v>
      </c>
      <c r="T68" s="0" t="n">
        <f aca="false">A68+J68/5</f>
        <v>21.7086160487951</v>
      </c>
      <c r="U68" s="0" t="n">
        <v>180.9473</v>
      </c>
      <c r="V68" s="0" t="n">
        <f aca="false">T68-T67</f>
        <v>0.0930032468692303</v>
      </c>
      <c r="W68" s="0" t="n">
        <f aca="false">1/V68</f>
        <v>10.7523127811449</v>
      </c>
      <c r="X68" s="0" t="n">
        <f aca="false">A68+J68/S68</f>
        <v>20.4071350502386</v>
      </c>
      <c r="Y68" s="0" t="n">
        <f aca="false">INT(10*A68)+200</f>
        <v>218</v>
      </c>
      <c r="Z68" s="2" t="n">
        <f aca="false">INT(10*X68+0.5)</f>
        <v>204</v>
      </c>
      <c r="AA68" s="1" t="n">
        <f aca="false">Y68-Z68</f>
        <v>14</v>
      </c>
      <c r="AB68" s="1" t="n">
        <f aca="false">(Z68-169)*3</f>
        <v>105</v>
      </c>
      <c r="AC68" s="2" t="n">
        <v>6</v>
      </c>
      <c r="AD68" s="0" t="n">
        <v>0.46029</v>
      </c>
      <c r="AE68" s="2" t="n">
        <v>-0.81912</v>
      </c>
      <c r="AF68" s="2" t="n">
        <v>180.9473</v>
      </c>
      <c r="AG68" s="0" t="n">
        <f aca="false">X68-X67</f>
        <v>0.0877419813601783</v>
      </c>
      <c r="AH68" s="0" t="n">
        <f aca="false">1/AG68</f>
        <v>11.3970528645236</v>
      </c>
    </row>
    <row r="69" customFormat="false" ht="12.75" hidden="false" customHeight="false" outlineLevel="0" collapsed="false">
      <c r="A69" s="0" t="n">
        <v>1.9</v>
      </c>
      <c r="B69" s="0" t="n">
        <v>0.49557</v>
      </c>
      <c r="C69" s="0" t="n">
        <v>-0.84673</v>
      </c>
      <c r="D69" s="1" t="n">
        <v>100</v>
      </c>
      <c r="E69" s="0" t="n">
        <f aca="false">D69-B69</f>
        <v>99.50443</v>
      </c>
      <c r="F69" s="0" t="n">
        <f aca="false">C69</f>
        <v>-0.84673</v>
      </c>
      <c r="G69" s="0" t="n">
        <f aca="false">INT(10*A69)+200</f>
        <v>219</v>
      </c>
      <c r="H69" s="1" t="n">
        <f aca="false">50+INT(100*B69+0.5)</f>
        <v>100</v>
      </c>
      <c r="I69" s="1" t="n">
        <f aca="false">150-INT(100*C69+0.5)</f>
        <v>235</v>
      </c>
      <c r="J69" s="0" t="n">
        <f aca="false">SQRT(F69^2+E69^2)</f>
        <v>99.5080325467135</v>
      </c>
      <c r="K69" s="0" t="n">
        <f aca="false">180-57.3*ATAN(F69/E69)</f>
        <v>180.487580884383</v>
      </c>
      <c r="L69" s="0" t="n">
        <v>180.98</v>
      </c>
      <c r="M69" s="0" t="n">
        <f aca="false">(C69-C68)/0.1</f>
        <v>-0.2761</v>
      </c>
      <c r="N69" s="0" t="n">
        <f aca="false">(B69-B68)/0.1</f>
        <v>0.3528</v>
      </c>
      <c r="O69" s="2" t="n">
        <f aca="false">SQRT(M69*M69+N69*N69)</f>
        <v>0.447994475412365</v>
      </c>
      <c r="P69" s="0" t="n">
        <f aca="false">360+57.3*ATAN(M69/N69)</f>
        <v>321.950592802805</v>
      </c>
      <c r="Q69" s="0" t="n">
        <f aca="false">P69-K69</f>
        <v>141.463011918421</v>
      </c>
      <c r="R69" s="0" t="n">
        <f aca="false">COS(Q69/57.3)</f>
        <v>-0.782092807925598</v>
      </c>
      <c r="S69" s="0" t="n">
        <f aca="false">5-O69*R69</f>
        <v>5.35037325721041</v>
      </c>
      <c r="T69" s="0" t="n">
        <f aca="false">A69+J69/5</f>
        <v>21.8016065093427</v>
      </c>
      <c r="U69" s="0" t="n">
        <v>180.98</v>
      </c>
      <c r="V69" s="0" t="n">
        <f aca="false">T69-T68</f>
        <v>0.0929904605476466</v>
      </c>
      <c r="W69" s="0" t="n">
        <f aca="false">1/V69</f>
        <v>10.7537912395607</v>
      </c>
      <c r="X69" s="0" t="n">
        <f aca="false">A69+J69/S69</f>
        <v>20.4983346886335</v>
      </c>
      <c r="Y69" s="0" t="n">
        <f aca="false">INT(10*A69)+200</f>
        <v>219</v>
      </c>
      <c r="Z69" s="2" t="n">
        <f aca="false">INT(10*X69+0.5)</f>
        <v>205</v>
      </c>
      <c r="AA69" s="1" t="n">
        <f aca="false">Y69-Z69</f>
        <v>14</v>
      </c>
      <c r="AB69" s="1" t="n">
        <f aca="false">(Z69-169)*3</f>
        <v>108</v>
      </c>
      <c r="AC69" s="2" t="n">
        <v>1</v>
      </c>
      <c r="AD69" s="0" t="n">
        <v>0.49557</v>
      </c>
      <c r="AE69" s="2" t="n">
        <v>-0.84673</v>
      </c>
      <c r="AF69" s="2" t="n">
        <v>180.98</v>
      </c>
      <c r="AG69" s="0" t="n">
        <f aca="false">X69-X68</f>
        <v>0.0911996383948939</v>
      </c>
      <c r="AH69" s="0" t="n">
        <f aca="false">1/AG69</f>
        <v>10.9649557564034</v>
      </c>
    </row>
    <row r="70" customFormat="false" ht="12.75" hidden="false" customHeight="false" outlineLevel="0" collapsed="false">
      <c r="A70" s="0" t="n">
        <v>2</v>
      </c>
      <c r="B70" s="0" t="n">
        <v>0.53087</v>
      </c>
      <c r="C70" s="0" t="n">
        <v>-0.87295</v>
      </c>
      <c r="D70" s="1" t="n">
        <v>100</v>
      </c>
      <c r="E70" s="0" t="n">
        <f aca="false">D70-B70</f>
        <v>99.46913</v>
      </c>
      <c r="F70" s="0" t="n">
        <f aca="false">C70</f>
        <v>-0.87295</v>
      </c>
      <c r="G70" s="0" t="n">
        <f aca="false">INT(10*A70)+200</f>
        <v>220</v>
      </c>
      <c r="H70" s="1" t="n">
        <f aca="false">50+INT(100*B70+0.5)</f>
        <v>103</v>
      </c>
      <c r="I70" s="1" t="n">
        <f aca="false">150-INT(100*C70+0.5)</f>
        <v>237</v>
      </c>
      <c r="J70" s="0" t="n">
        <f aca="false">SQRT(F70^2+E70^2)</f>
        <v>99.4729604699659</v>
      </c>
      <c r="K70" s="0" t="n">
        <f aca="false">180-57.3*ATAN(F70/E70)</f>
        <v>180.502857025918</v>
      </c>
      <c r="L70" s="0" t="n">
        <v>181.011</v>
      </c>
      <c r="M70" s="0" t="n">
        <f aca="false">(C70-C69)/0.1</f>
        <v>-0.2622</v>
      </c>
      <c r="N70" s="0" t="n">
        <f aca="false">(B70-B69)/0.1</f>
        <v>0.352999999999999</v>
      </c>
      <c r="O70" s="2" t="n">
        <f aca="false">SQRT(M70*M70+N70*N70)</f>
        <v>0.439724732076784</v>
      </c>
      <c r="P70" s="0" t="n">
        <f aca="false">360+57.3*ATAN(M70/N70)</f>
        <v>323.393217361667</v>
      </c>
      <c r="Q70" s="0" t="n">
        <f aca="false">P70-K70</f>
        <v>142.890360335748</v>
      </c>
      <c r="R70" s="0" t="n">
        <f aca="false">COS(Q70/57.3)</f>
        <v>-0.797371589414066</v>
      </c>
      <c r="S70" s="0" t="n">
        <f aca="false">5-O70*R70</f>
        <v>5.35062400852074</v>
      </c>
      <c r="T70" s="0" t="n">
        <f aca="false">A70+J70/5</f>
        <v>21.8945920939932</v>
      </c>
      <c r="U70" s="0" t="n">
        <v>181.011</v>
      </c>
      <c r="V70" s="0" t="n">
        <f aca="false">T70-T69</f>
        <v>0.0929855846504779</v>
      </c>
      <c r="W70" s="0" t="n">
        <f aca="false">1/V70</f>
        <v>10.7543551375074</v>
      </c>
      <c r="X70" s="0" t="n">
        <f aca="false">A70+J70/S70</f>
        <v>20.5909083335995</v>
      </c>
      <c r="Y70" s="0" t="n">
        <f aca="false">INT(10*A70)+200</f>
        <v>220</v>
      </c>
      <c r="Z70" s="2" t="n">
        <f aca="false">INT(10*X70+0.5)</f>
        <v>206</v>
      </c>
      <c r="AA70" s="1" t="n">
        <f aca="false">Y70-Z70</f>
        <v>14</v>
      </c>
      <c r="AB70" s="1" t="n">
        <f aca="false">(Z70-169)*3</f>
        <v>111</v>
      </c>
      <c r="AC70" s="2" t="n">
        <v>1</v>
      </c>
      <c r="AD70" s="0" t="n">
        <v>0.53087</v>
      </c>
      <c r="AE70" s="2" t="n">
        <v>-0.87295</v>
      </c>
      <c r="AF70" s="2" t="n">
        <v>181.011</v>
      </c>
      <c r="AG70" s="0" t="n">
        <f aca="false">X70-X69</f>
        <v>0.0925736449659986</v>
      </c>
      <c r="AH70" s="0" t="n">
        <f aca="false">1/AG70</f>
        <v>10.8022105035109</v>
      </c>
    </row>
    <row r="71" customFormat="false" ht="12.75" hidden="false" customHeight="false" outlineLevel="0" collapsed="false">
      <c r="A71" s="0" t="n">
        <v>2.1</v>
      </c>
      <c r="B71" s="0" t="n">
        <v>0.56611</v>
      </c>
      <c r="C71" s="0" t="n">
        <v>-0.89786</v>
      </c>
      <c r="D71" s="1" t="n">
        <v>100</v>
      </c>
      <c r="E71" s="0" t="n">
        <f aca="false">D71-B71</f>
        <v>99.43389</v>
      </c>
      <c r="F71" s="0" t="n">
        <f aca="false">C71</f>
        <v>-0.89786</v>
      </c>
      <c r="G71" s="0" t="n">
        <f aca="false">INT(10*A71)+200</f>
        <v>221</v>
      </c>
      <c r="H71" s="1" t="n">
        <f aca="false">50+INT(100*B71+0.5)</f>
        <v>107</v>
      </c>
      <c r="I71" s="1" t="n">
        <f aca="false">150-INT(100*C71+0.5)</f>
        <v>240</v>
      </c>
      <c r="J71" s="0" t="n">
        <f aca="false">SQRT(F71^2+E71^2)</f>
        <v>99.4379436287361</v>
      </c>
      <c r="K71" s="0" t="n">
        <f aca="false">180-57.3*ATAN(F71/E71)</f>
        <v>180.517388787671</v>
      </c>
      <c r="L71" s="0" t="n">
        <v>181.0406</v>
      </c>
      <c r="M71" s="0" t="n">
        <f aca="false">(C71-C70)/0.1</f>
        <v>-0.2491</v>
      </c>
      <c r="N71" s="0" t="n">
        <f aca="false">(B71-B70)/0.1</f>
        <v>0.352400000000001</v>
      </c>
      <c r="O71" s="2" t="n">
        <f aca="false">SQRT(M71*M71+N71*N71)</f>
        <v>0.431551352680072</v>
      </c>
      <c r="P71" s="0" t="n">
        <f aca="false">360+57.3*ATAN(M71/N71)</f>
        <v>324.742165866959</v>
      </c>
      <c r="Q71" s="0" t="n">
        <f aca="false">P71-K71</f>
        <v>144.224777079287</v>
      </c>
      <c r="R71" s="0" t="n">
        <f aca="false">COS(Q71/57.3)</f>
        <v>-0.811208299268711</v>
      </c>
      <c r="S71" s="0" t="n">
        <f aca="false">5-O71*R71</f>
        <v>5.35007803885471</v>
      </c>
      <c r="T71" s="0" t="n">
        <f aca="false">A71+J71/5</f>
        <v>21.9875887257472</v>
      </c>
      <c r="U71" s="0" t="n">
        <v>181.0406</v>
      </c>
      <c r="V71" s="0" t="n">
        <f aca="false">T71-T70</f>
        <v>0.0929966317540405</v>
      </c>
      <c r="W71" s="0" t="n">
        <f aca="false">1/V71</f>
        <v>10.7530776237662</v>
      </c>
      <c r="X71" s="2" t="n">
        <f aca="false">A71+J71/S71</f>
        <v>20.6862604071515</v>
      </c>
      <c r="Y71" s="0" t="n">
        <f aca="false">INT(10*A71)+200</f>
        <v>221</v>
      </c>
      <c r="Z71" s="2" t="n">
        <f aca="false">INT(10*X71+0.5)</f>
        <v>207</v>
      </c>
      <c r="AA71" s="1" t="n">
        <f aca="false">Y71-Z71</f>
        <v>14</v>
      </c>
      <c r="AB71" s="1" t="n">
        <f aca="false">(Z71-169)*3</f>
        <v>114</v>
      </c>
      <c r="AC71" s="2" t="n">
        <v>1</v>
      </c>
      <c r="AD71" s="0" t="n">
        <v>0.56611</v>
      </c>
      <c r="AE71" s="2" t="n">
        <v>-0.89786</v>
      </c>
      <c r="AF71" s="2" t="n">
        <v>181.0406</v>
      </c>
      <c r="AG71" s="0" t="n">
        <f aca="false">X71-X70</f>
        <v>0.0953520735519824</v>
      </c>
      <c r="AH71" s="0" t="n">
        <f aca="false">1/AG71</f>
        <v>10.4874489116887</v>
      </c>
    </row>
    <row r="72" customFormat="false" ht="12.75" hidden="false" customHeight="false" outlineLevel="0" collapsed="false">
      <c r="A72" s="0" t="n">
        <v>2.2</v>
      </c>
      <c r="B72" s="0" t="n">
        <v>0.60127</v>
      </c>
      <c r="C72" s="0" t="n">
        <v>-0.92153</v>
      </c>
      <c r="D72" s="1" t="n">
        <v>100</v>
      </c>
      <c r="E72" s="0" t="n">
        <f aca="false">D72-B72</f>
        <v>99.39873</v>
      </c>
      <c r="F72" s="0" t="n">
        <f aca="false">C72</f>
        <v>-0.92153</v>
      </c>
      <c r="G72" s="0" t="n">
        <f aca="false">INT(10*A72)+200</f>
        <v>222</v>
      </c>
      <c r="H72" s="1" t="n">
        <f aca="false">50+INT(100*B72+0.5)</f>
        <v>110</v>
      </c>
      <c r="I72" s="1" t="n">
        <f aca="false">150-INT(100*C72+0.5)</f>
        <v>242</v>
      </c>
      <c r="J72" s="0" t="n">
        <f aca="false">SQRT(F72^2+E72^2)</f>
        <v>99.4030016808034</v>
      </c>
      <c r="K72" s="0" t="n">
        <f aca="false">180-57.3*ATAN(F72/E72)</f>
        <v>180.531215602183</v>
      </c>
      <c r="L72" s="0" t="n">
        <v>181.0688</v>
      </c>
      <c r="M72" s="0" t="n">
        <f aca="false">(C72-C71)/0.1</f>
        <v>-0.2367</v>
      </c>
      <c r="N72" s="0" t="n">
        <f aca="false">(B72-B71)/0.1</f>
        <v>0.3516</v>
      </c>
      <c r="O72" s="2" t="n">
        <f aca="false">SQRT(M72*M72+N72*N72)</f>
        <v>0.423850740237645</v>
      </c>
      <c r="P72" s="0" t="n">
        <f aca="false">360+57.3*ATAN(M72/N72)</f>
        <v>326.048736438157</v>
      </c>
      <c r="Q72" s="0" t="n">
        <f aca="false">P72-K72</f>
        <v>145.517520835974</v>
      </c>
      <c r="R72" s="0" t="n">
        <f aca="false">COS(Q72/57.3)</f>
        <v>-0.824193430983559</v>
      </c>
      <c r="S72" s="0" t="n">
        <f aca="false">5-O72*R72</f>
        <v>5.34933499582139</v>
      </c>
      <c r="T72" s="0" t="n">
        <f aca="false">A72+J72/5</f>
        <v>22.0806003361607</v>
      </c>
      <c r="U72" s="0" t="n">
        <v>181.0688</v>
      </c>
      <c r="V72" s="0" t="n">
        <f aca="false">T72-T71</f>
        <v>0.093011610413452</v>
      </c>
      <c r="W72" s="0" t="n">
        <f aca="false">1/V72</f>
        <v>10.7513459400911</v>
      </c>
      <c r="X72" s="2" t="n">
        <f aca="false">A72+J72/S72</f>
        <v>20.7823100924604</v>
      </c>
      <c r="Y72" s="0" t="n">
        <f aca="false">INT(10*A72)+200</f>
        <v>222</v>
      </c>
      <c r="Z72" s="2" t="n">
        <f aca="false">INT(10*X72+0.5)</f>
        <v>208</v>
      </c>
      <c r="AA72" s="1" t="n">
        <f aca="false">Y72-Z72</f>
        <v>14</v>
      </c>
      <c r="AB72" s="1" t="n">
        <f aca="false">(Z72-169)*3</f>
        <v>117</v>
      </c>
      <c r="AC72" s="2" t="n">
        <v>1</v>
      </c>
      <c r="AD72" s="0" t="n">
        <v>0.60127</v>
      </c>
      <c r="AE72" s="2" t="n">
        <v>-0.92153</v>
      </c>
      <c r="AF72" s="2" t="n">
        <v>181.0688</v>
      </c>
      <c r="AG72" s="0" t="n">
        <f aca="false">X72-X71</f>
        <v>0.0960496853089019</v>
      </c>
      <c r="AH72" s="0" t="n">
        <f aca="false">1/AG72</f>
        <v>10.4112782544153</v>
      </c>
    </row>
    <row r="73" customFormat="false" ht="12.75" hidden="false" customHeight="false" outlineLevel="0" collapsed="false">
      <c r="A73" s="0" t="n">
        <v>2.3</v>
      </c>
      <c r="B73" s="0" t="n">
        <v>0.6363</v>
      </c>
      <c r="C73" s="0" t="n">
        <v>-0.94405</v>
      </c>
      <c r="D73" s="1" t="n">
        <v>100</v>
      </c>
      <c r="E73" s="0" t="n">
        <f aca="false">D73-B73</f>
        <v>99.3637</v>
      </c>
      <c r="F73" s="0" t="n">
        <f aca="false">C73</f>
        <v>-0.94405</v>
      </c>
      <c r="G73" s="0" t="n">
        <f aca="false">INT(10*A73)+200</f>
        <v>223</v>
      </c>
      <c r="H73" s="1" t="n">
        <f aca="false">50+INT(100*B73+0.5)</f>
        <v>114</v>
      </c>
      <c r="I73" s="1" t="n">
        <f aca="false">150-INT(100*C73+0.5)</f>
        <v>244</v>
      </c>
      <c r="J73" s="0" t="n">
        <f aca="false">SQRT(F73^2+E73^2)</f>
        <v>99.3681845868812</v>
      </c>
      <c r="K73" s="0" t="n">
        <f aca="false">180-57.3*ATAN(F73/E73)</f>
        <v>180.544388317175</v>
      </c>
      <c r="L73" s="0" t="n">
        <v>181.0957</v>
      </c>
      <c r="M73" s="0" t="n">
        <f aca="false">(C73-C72)/0.1</f>
        <v>-0.2252</v>
      </c>
      <c r="N73" s="0" t="n">
        <f aca="false">(B73-B72)/0.1</f>
        <v>0.3503</v>
      </c>
      <c r="O73" s="2" t="n">
        <f aca="false">SQRT(M73*M73+N73*N73)</f>
        <v>0.416443429531551</v>
      </c>
      <c r="P73" s="0" t="n">
        <f aca="false">360+57.3*ATAN(M73/N73)</f>
        <v>327.261535685002</v>
      </c>
      <c r="Q73" s="0" t="n">
        <f aca="false">P73-K73</f>
        <v>146.717147367827</v>
      </c>
      <c r="R73" s="0" t="n">
        <f aca="false">COS(Q73/57.3)</f>
        <v>-0.835868115172893</v>
      </c>
      <c r="S73" s="0" t="n">
        <f aca="false">5-O73*R73</f>
        <v>5.34809178451867</v>
      </c>
      <c r="T73" s="0" t="n">
        <f aca="false">A73+J73/5</f>
        <v>22.1736369173762</v>
      </c>
      <c r="U73" s="0" t="n">
        <v>181.0957</v>
      </c>
      <c r="V73" s="0" t="n">
        <f aca="false">T73-T72</f>
        <v>0.0930365812155714</v>
      </c>
      <c r="W73" s="0" t="n">
        <f aca="false">1/V73</f>
        <v>10.748460303834</v>
      </c>
      <c r="X73" s="2" t="n">
        <f aca="false">A73+J73/S73</f>
        <v>20.8801195249727</v>
      </c>
      <c r="Y73" s="0" t="n">
        <f aca="false">INT(10*A73)+200</f>
        <v>223</v>
      </c>
      <c r="Z73" s="2" t="n">
        <f aca="false">INT(10*X73+0.5)</f>
        <v>209</v>
      </c>
      <c r="AA73" s="1" t="n">
        <f aca="false">Y73-Z73</f>
        <v>14</v>
      </c>
      <c r="AB73" s="1" t="n">
        <f aca="false">(Z73-169)*3</f>
        <v>120</v>
      </c>
      <c r="AC73" s="2" t="n">
        <v>1</v>
      </c>
      <c r="AD73" s="0" t="n">
        <v>0.6363</v>
      </c>
      <c r="AE73" s="2" t="n">
        <v>-0.94405</v>
      </c>
      <c r="AF73" s="2" t="n">
        <v>181.0957</v>
      </c>
      <c r="AG73" s="0" t="n">
        <f aca="false">X73-X72</f>
        <v>0.0978094325122463</v>
      </c>
      <c r="AH73" s="0" t="n">
        <f aca="false">1/AG73</f>
        <v>10.2239628051701</v>
      </c>
    </row>
    <row r="74" customFormat="false" ht="12.75" hidden="false" customHeight="false" outlineLevel="0" collapsed="false">
      <c r="A74" s="0" t="n">
        <v>2.4</v>
      </c>
      <c r="B74" s="0" t="n">
        <v>0.67117</v>
      </c>
      <c r="C74" s="0" t="n">
        <v>-0.96548</v>
      </c>
      <c r="D74" s="1" t="n">
        <v>100</v>
      </c>
      <c r="E74" s="0" t="n">
        <f aca="false">D74-B74</f>
        <v>99.32883</v>
      </c>
      <c r="F74" s="0" t="n">
        <f aca="false">C74</f>
        <v>-0.96548</v>
      </c>
      <c r="G74" s="0" t="n">
        <f aca="false">INT(10*A74)+200</f>
        <v>224</v>
      </c>
      <c r="H74" s="1" t="n">
        <f aca="false">50+INT(100*B74+0.5)</f>
        <v>117</v>
      </c>
      <c r="I74" s="1" t="n">
        <f aca="false">150-INT(100*C74+0.5)</f>
        <v>247</v>
      </c>
      <c r="J74" s="0" t="n">
        <f aca="false">SQRT(F74^2+E74^2)</f>
        <v>99.3335221403092</v>
      </c>
      <c r="K74" s="0" t="n">
        <f aca="false">180-57.3*ATAN(F74/E74)</f>
        <v>180.556940636876</v>
      </c>
      <c r="L74" s="0" t="n">
        <v>181.1214</v>
      </c>
      <c r="M74" s="0" t="n">
        <f aca="false">(C74-C73)/0.1</f>
        <v>-0.214300000000001</v>
      </c>
      <c r="N74" s="0" t="n">
        <f aca="false">(B74-B73)/0.1</f>
        <v>0.348700000000001</v>
      </c>
      <c r="O74" s="2" t="n">
        <f aca="false">SQRT(M74*M74+N74*N74)</f>
        <v>0.409287405132385</v>
      </c>
      <c r="P74" s="0" t="n">
        <f aca="false">360+57.3*ATAN(M74/N74)</f>
        <v>328.424104671216</v>
      </c>
      <c r="Q74" s="0" t="n">
        <f aca="false">P74-K74</f>
        <v>147.86716403434</v>
      </c>
      <c r="R74" s="0" t="n">
        <f aca="false">COS(Q74/57.3)</f>
        <v>-0.846716119430868</v>
      </c>
      <c r="S74" s="0" t="n">
        <f aca="false">5-O74*R74</f>
        <v>5.34655024340562</v>
      </c>
      <c r="T74" s="0" t="n">
        <f aca="false">A74+J74/5</f>
        <v>22.2667044280618</v>
      </c>
      <c r="U74" s="0" t="n">
        <v>181.1214</v>
      </c>
      <c r="V74" s="0" t="n">
        <f aca="false">T74-T73</f>
        <v>0.0930675106855965</v>
      </c>
      <c r="W74" s="0" t="n">
        <f aca="false">1/V74</f>
        <v>10.7448882282694</v>
      </c>
      <c r="X74" s="2" t="n">
        <f aca="false">A74+J74/S74</f>
        <v>20.9789934851592</v>
      </c>
      <c r="Y74" s="0" t="n">
        <f aca="false">INT(10*A74)+200</f>
        <v>224</v>
      </c>
      <c r="Z74" s="2" t="n">
        <f aca="false">INT(10*X74+0.5)</f>
        <v>210</v>
      </c>
      <c r="AA74" s="1" t="n">
        <f aca="false">Y74-Z74</f>
        <v>14</v>
      </c>
      <c r="AB74" s="1" t="n">
        <f aca="false">(Z74-169)*3</f>
        <v>123</v>
      </c>
      <c r="AC74" s="2" t="n">
        <v>1</v>
      </c>
      <c r="AD74" s="0" t="n">
        <v>0.67117</v>
      </c>
      <c r="AE74" s="2" t="n">
        <v>-0.96548</v>
      </c>
      <c r="AF74" s="2" t="n">
        <v>181.1214</v>
      </c>
      <c r="AG74" s="0" t="n">
        <f aca="false">X74-X73</f>
        <v>0.0988739601865127</v>
      </c>
      <c r="AH74" s="0" t="n">
        <f aca="false">1/AG74</f>
        <v>10.1138863874131</v>
      </c>
    </row>
    <row r="75" customFormat="false" ht="12.75" hidden="false" customHeight="false" outlineLevel="0" collapsed="false">
      <c r="A75" s="0" t="n">
        <v>2.5</v>
      </c>
      <c r="B75" s="0" t="n">
        <v>0.70586</v>
      </c>
      <c r="C75" s="0" t="n">
        <v>-0.98589</v>
      </c>
      <c r="D75" s="1" t="n">
        <v>100</v>
      </c>
      <c r="E75" s="0" t="n">
        <f aca="false">D75-B75</f>
        <v>99.29414</v>
      </c>
      <c r="F75" s="0" t="n">
        <f aca="false">C75</f>
        <v>-0.98589</v>
      </c>
      <c r="G75" s="0" t="n">
        <f aca="false">INT(10*A75)+200</f>
        <v>225</v>
      </c>
      <c r="H75" s="1" t="n">
        <f aca="false">50+INT(100*B75+0.5)</f>
        <v>121</v>
      </c>
      <c r="I75" s="1" t="n">
        <f aca="false">150-INT(100*C75+0.5)</f>
        <v>249</v>
      </c>
      <c r="J75" s="0" t="n">
        <f aca="false">SQRT(F75^2+E75^2)</f>
        <v>99.2990343227551</v>
      </c>
      <c r="K75" s="0" t="n">
        <f aca="false">180-57.3*ATAN(F75/E75)</f>
        <v>180.568912130263</v>
      </c>
      <c r="L75" s="0" t="n">
        <v>181.1459</v>
      </c>
      <c r="M75" s="0" t="n">
        <f aca="false">(C75-C74)/0.1</f>
        <v>-0.2041</v>
      </c>
      <c r="N75" s="0" t="n">
        <f aca="false">(B75-B74)/0.1</f>
        <v>0.3469</v>
      </c>
      <c r="O75" s="2" t="n">
        <f aca="false">SQRT(M75*M75+N75*N75)</f>
        <v>0.402487788634637</v>
      </c>
      <c r="P75" s="0" t="n">
        <f aca="false">360+57.3*ATAN(M75/N75)</f>
        <v>329.527158226987</v>
      </c>
      <c r="Q75" s="0" t="n">
        <f aca="false">P75-K75</f>
        <v>148.958246096725</v>
      </c>
      <c r="R75" s="0" t="n">
        <f aca="false">COS(Q75/57.3)</f>
        <v>-0.856692981899999</v>
      </c>
      <c r="S75" s="0" t="n">
        <f aca="false">5-O75*R75</f>
        <v>5.34480846382374</v>
      </c>
      <c r="T75" s="0" t="n">
        <f aca="false">A75+J75/5</f>
        <v>22.359806864551</v>
      </c>
      <c r="U75" s="0" t="n">
        <v>181.1459</v>
      </c>
      <c r="V75" s="0" t="n">
        <f aca="false">T75-T74</f>
        <v>0.0931024364891826</v>
      </c>
      <c r="W75" s="0" t="n">
        <f aca="false">1/V75</f>
        <v>10.7408574652736</v>
      </c>
      <c r="X75" s="2" t="n">
        <f aca="false">A75+J75/S75</f>
        <v>21.0785954716355</v>
      </c>
      <c r="Y75" s="0" t="n">
        <f aca="false">INT(10*A75)+200</f>
        <v>225</v>
      </c>
      <c r="Z75" s="2" t="n">
        <f aca="false">INT(10*X75+0.5)</f>
        <v>211</v>
      </c>
      <c r="AA75" s="1" t="n">
        <f aca="false">Y75-Z75</f>
        <v>14</v>
      </c>
      <c r="AB75" s="1" t="n">
        <f aca="false">(Z75-169)*3</f>
        <v>126</v>
      </c>
      <c r="AC75" s="2" t="n">
        <v>1</v>
      </c>
      <c r="AD75" s="0" t="n">
        <v>0.70586</v>
      </c>
      <c r="AE75" s="2" t="n">
        <v>-0.98589</v>
      </c>
      <c r="AF75" s="2" t="n">
        <v>181.1459</v>
      </c>
      <c r="AG75" s="0" t="n">
        <f aca="false">X75-X74</f>
        <v>0.099601986476376</v>
      </c>
      <c r="AH75" s="0" t="n">
        <f aca="false">1/AG75</f>
        <v>10.0399604001591</v>
      </c>
    </row>
    <row r="76" customFormat="false" ht="12.75" hidden="false" customHeight="false" outlineLevel="0" collapsed="false">
      <c r="A76" s="0" t="n">
        <v>2.6</v>
      </c>
      <c r="B76" s="0" t="n">
        <v>0.74035</v>
      </c>
      <c r="C76" s="0" t="n">
        <v>-1.00533</v>
      </c>
      <c r="D76" s="1" t="n">
        <v>100</v>
      </c>
      <c r="E76" s="0" t="n">
        <f aca="false">D76-B76</f>
        <v>99.25965</v>
      </c>
      <c r="F76" s="0" t="n">
        <f aca="false">C76</f>
        <v>-1.00533</v>
      </c>
      <c r="G76" s="0" t="n">
        <f aca="false">INT(10*A76)+200</f>
        <v>226</v>
      </c>
      <c r="H76" s="1" t="n">
        <f aca="false">50+INT(100*B76+0.5)</f>
        <v>124</v>
      </c>
      <c r="I76" s="1" t="n">
        <f aca="false">150-INT(100*C76+0.5)</f>
        <v>251</v>
      </c>
      <c r="J76" s="0" t="n">
        <f aca="false">SQRT(F76^2+E76^2)</f>
        <v>99.2647410036988</v>
      </c>
      <c r="K76" s="0" t="n">
        <f aca="false">180-57.3*ATAN(F76/E76)</f>
        <v>180.580330873209</v>
      </c>
      <c r="L76" s="0" t="n">
        <v>181.1693</v>
      </c>
      <c r="M76" s="0" t="n">
        <f aca="false">(C76-C75)/0.1</f>
        <v>-0.1944</v>
      </c>
      <c r="N76" s="0" t="n">
        <f aca="false">(B76-B75)/0.1</f>
        <v>0.344899999999999</v>
      </c>
      <c r="O76" s="2" t="n">
        <f aca="false">SQRT(M76*M76+N76*N76)</f>
        <v>0.395913336476557</v>
      </c>
      <c r="P76" s="0" t="n">
        <f aca="false">360+57.3*ATAN(M76/N76)</f>
        <v>330.590415527168</v>
      </c>
      <c r="Q76" s="0" t="n">
        <f aca="false">P76-K76</f>
        <v>150.010084653959</v>
      </c>
      <c r="R76" s="0" t="n">
        <f aca="false">COS(Q76/57.3)</f>
        <v>-0.866016986951846</v>
      </c>
      <c r="S76" s="0" t="n">
        <f aca="false">5-O76*R76</f>
        <v>5.34286767474948</v>
      </c>
      <c r="T76" s="0" t="n">
        <f aca="false">A76+J76/5</f>
        <v>22.4529482007398</v>
      </c>
      <c r="U76" s="0" t="n">
        <v>181.1693</v>
      </c>
      <c r="V76" s="0" t="n">
        <f aca="false">T76-T75</f>
        <v>0.093141336188733</v>
      </c>
      <c r="W76" s="0" t="n">
        <f aca="false">1/V76</f>
        <v>10.7363716360445</v>
      </c>
      <c r="X76" s="2" t="n">
        <f aca="false">A76+J76/S76</f>
        <v>21.1789255969835</v>
      </c>
      <c r="Y76" s="0" t="n">
        <f aca="false">INT(10*A76)+200</f>
        <v>226</v>
      </c>
      <c r="Z76" s="2" t="n">
        <f aca="false">INT(10*X76+0.5)</f>
        <v>212</v>
      </c>
      <c r="AA76" s="1" t="n">
        <f aca="false">Y76-Z76</f>
        <v>14</v>
      </c>
      <c r="AB76" s="1" t="n">
        <f aca="false">(Z76-169)*3</f>
        <v>129</v>
      </c>
      <c r="AC76" s="2" t="n">
        <v>1</v>
      </c>
      <c r="AD76" s="0" t="n">
        <v>0.74035</v>
      </c>
      <c r="AE76" s="2" t="n">
        <v>-1.00533</v>
      </c>
      <c r="AF76" s="2" t="n">
        <v>181.1693</v>
      </c>
      <c r="AG76" s="0" t="n">
        <f aca="false">X76-X75</f>
        <v>0.100330125347952</v>
      </c>
      <c r="AH76" s="0" t="n">
        <f aca="false">1/AG76</f>
        <v>9.9670960893543</v>
      </c>
    </row>
    <row r="77" customFormat="false" ht="12.75" hidden="false" customHeight="false" outlineLevel="0" collapsed="false">
      <c r="A77" s="0" t="n">
        <v>2.7</v>
      </c>
      <c r="B77" s="0" t="n">
        <v>0.77462</v>
      </c>
      <c r="C77" s="0" t="n">
        <v>-1.02386</v>
      </c>
      <c r="D77" s="1" t="n">
        <v>100</v>
      </c>
      <c r="E77" s="0" t="n">
        <f aca="false">D77-B77</f>
        <v>99.22538</v>
      </c>
      <c r="F77" s="0" t="n">
        <f aca="false">C77</f>
        <v>-1.02386</v>
      </c>
      <c r="G77" s="0" t="n">
        <f aca="false">INT(10*A77)+200</f>
        <v>227</v>
      </c>
      <c r="H77" s="1" t="n">
        <f aca="false">50+INT(100*B77+0.5)</f>
        <v>127</v>
      </c>
      <c r="I77" s="1" t="n">
        <f aca="false">150-INT(100*C77+0.5)</f>
        <v>252</v>
      </c>
      <c r="J77" s="0" t="n">
        <f aca="false">SQRT(F77^2+E77^2)</f>
        <v>99.2306622241533</v>
      </c>
      <c r="K77" s="0" t="n">
        <f aca="false">180-57.3*ATAN(F77/E77)</f>
        <v>180.591230751596</v>
      </c>
      <c r="L77" s="0" t="n">
        <v>181.1916</v>
      </c>
      <c r="M77" s="0" t="n">
        <f aca="false">(C77-C76)/0.1</f>
        <v>-0.185299999999999</v>
      </c>
      <c r="N77" s="0" t="n">
        <f aca="false">(B77-B76)/0.1</f>
        <v>0.3427</v>
      </c>
      <c r="O77" s="2" t="n">
        <f aca="false">SQRT(M77*M77+N77*N77)</f>
        <v>0.389588731869904</v>
      </c>
      <c r="P77" s="0" t="n">
        <f aca="false">360+57.3*ATAN(M77/N77)</f>
        <v>331.597545600554</v>
      </c>
      <c r="Q77" s="0" t="n">
        <f aca="false">P77-K77</f>
        <v>151.006314848958</v>
      </c>
      <c r="R77" s="0" t="n">
        <f aca="false">COS(Q77/57.3)</f>
        <v>-0.874579023868388</v>
      </c>
      <c r="S77" s="0" t="n">
        <f aca="false">5-O77*R77</f>
        <v>5.3407261328289</v>
      </c>
      <c r="T77" s="0" t="n">
        <f aca="false">A77+J77/5</f>
        <v>22.5461324448307</v>
      </c>
      <c r="U77" s="0" t="n">
        <v>181.1916</v>
      </c>
      <c r="V77" s="0" t="n">
        <f aca="false">T77-T76</f>
        <v>0.0931842440908959</v>
      </c>
      <c r="W77" s="0" t="n">
        <f aca="false">1/V77</f>
        <v>10.7314279335094</v>
      </c>
      <c r="X77" s="2" t="n">
        <f aca="false">A77+J77/S77</f>
        <v>21.2799945093968</v>
      </c>
      <c r="Y77" s="0" t="n">
        <f aca="false">INT(10*A77)+200</f>
        <v>227</v>
      </c>
      <c r="Z77" s="2" t="n">
        <f aca="false">INT(10*X77+0.5)</f>
        <v>213</v>
      </c>
      <c r="AA77" s="1" t="n">
        <f aca="false">Y77-Z77</f>
        <v>14</v>
      </c>
      <c r="AB77" s="1" t="n">
        <f aca="false">(Z77-169)*3</f>
        <v>132</v>
      </c>
      <c r="AC77" s="2" t="n">
        <v>1</v>
      </c>
      <c r="AD77" s="0" t="n">
        <v>0.77462</v>
      </c>
      <c r="AE77" s="2" t="n">
        <v>-1.02386</v>
      </c>
      <c r="AF77" s="2" t="n">
        <v>181.1916</v>
      </c>
      <c r="AG77" s="0" t="n">
        <f aca="false">X77-X76</f>
        <v>0.101068912413353</v>
      </c>
      <c r="AH77" s="0" t="n">
        <f aca="false">1/AG77</f>
        <v>9.89423924846625</v>
      </c>
    </row>
    <row r="78" customFormat="false" ht="12.75" hidden="false" customHeight="false" outlineLevel="0" collapsed="false">
      <c r="A78" s="0" t="n">
        <v>2.8</v>
      </c>
      <c r="B78" s="0" t="n">
        <v>0.80866</v>
      </c>
      <c r="C78" s="0" t="n">
        <v>-1.04153</v>
      </c>
      <c r="D78" s="1" t="n">
        <v>100</v>
      </c>
      <c r="E78" s="0" t="n">
        <f aca="false">D78-B78</f>
        <v>99.19134</v>
      </c>
      <c r="F78" s="0" t="n">
        <f aca="false">C78</f>
        <v>-1.04153</v>
      </c>
      <c r="G78" s="0" t="n">
        <f aca="false">INT(10*A78)+200</f>
        <v>228</v>
      </c>
      <c r="H78" s="1" t="n">
        <f aca="false">50+INT(100*B78+0.5)</f>
        <v>131</v>
      </c>
      <c r="I78" s="1" t="n">
        <f aca="false">150-INT(100*C78+0.5)</f>
        <v>254</v>
      </c>
      <c r="J78" s="0" t="n">
        <f aca="false">SQRT(F78^2+E78^2)</f>
        <v>99.1968079916713</v>
      </c>
      <c r="K78" s="0" t="n">
        <f aca="false">180-57.3*ATAN(F78/E78)</f>
        <v>180.601639980155</v>
      </c>
      <c r="L78" s="0" t="n">
        <v>181.213</v>
      </c>
      <c r="M78" s="0" t="n">
        <f aca="false">(C78-C77)/0.1</f>
        <v>-0.176700000000001</v>
      </c>
      <c r="N78" s="0" t="n">
        <f aca="false">(B78-B77)/0.1</f>
        <v>0.340400000000001</v>
      </c>
      <c r="O78" s="2" t="n">
        <f aca="false">SQRT(M78*M78+N78*N78)</f>
        <v>0.383529725054005</v>
      </c>
      <c r="P78" s="0" t="n">
        <f aca="false">360+57.3*ATAN(M78/N78)</f>
        <v>332.564370500419</v>
      </c>
      <c r="Q78" s="0" t="n">
        <f aca="false">P78-K78</f>
        <v>151.962730520265</v>
      </c>
      <c r="R78" s="0" t="n">
        <f aca="false">COS(Q78/57.3)</f>
        <v>-0.882550184321799</v>
      </c>
      <c r="S78" s="0" t="n">
        <f aca="false">5-O78*R78</f>
        <v>5.3384842295393</v>
      </c>
      <c r="T78" s="0" t="n">
        <f aca="false">A78+J78/5</f>
        <v>22.6393615983343</v>
      </c>
      <c r="U78" s="0" t="n">
        <v>181.213</v>
      </c>
      <c r="V78" s="0" t="n">
        <f aca="false">T78-T77</f>
        <v>0.0932291535036036</v>
      </c>
      <c r="W78" s="0" t="n">
        <f aca="false">1/V78</f>
        <v>10.7262584976849</v>
      </c>
      <c r="X78" s="2" t="n">
        <f aca="false">A78+J78/S78</f>
        <v>21.3814556579165</v>
      </c>
      <c r="Y78" s="0" t="n">
        <f aca="false">INT(10*A78)+200</f>
        <v>228</v>
      </c>
      <c r="Z78" s="2" t="n">
        <f aca="false">INT(10*X78+0.5)</f>
        <v>214</v>
      </c>
      <c r="AA78" s="1" t="n">
        <f aca="false">Y78-Z78</f>
        <v>14</v>
      </c>
      <c r="AB78" s="1" t="n">
        <f aca="false">(Z78-169)*3</f>
        <v>135</v>
      </c>
      <c r="AC78" s="2" t="n">
        <v>1</v>
      </c>
      <c r="AD78" s="0" t="n">
        <v>0.80866</v>
      </c>
      <c r="AE78" s="2" t="n">
        <v>-1.04153</v>
      </c>
      <c r="AF78" s="2" t="n">
        <v>181.213</v>
      </c>
      <c r="AG78" s="0" t="n">
        <f aca="false">X78-X77</f>
        <v>0.101461148519693</v>
      </c>
      <c r="AH78" s="0" t="n">
        <f aca="false">1/AG78</f>
        <v>9.8559893574032</v>
      </c>
    </row>
    <row r="79" customFormat="false" ht="12.75" hidden="false" customHeight="false" outlineLevel="0" collapsed="false">
      <c r="A79" s="0" t="n">
        <v>2.9</v>
      </c>
      <c r="B79" s="0" t="n">
        <v>0.84246</v>
      </c>
      <c r="C79" s="0" t="n">
        <v>-1.05839</v>
      </c>
      <c r="D79" s="1" t="n">
        <v>100</v>
      </c>
      <c r="E79" s="0" t="n">
        <f aca="false">D79-B79</f>
        <v>99.15754</v>
      </c>
      <c r="F79" s="0" t="n">
        <f aca="false">C79</f>
        <v>-1.05839</v>
      </c>
      <c r="G79" s="0" t="n">
        <f aca="false">INT(10*A79)+200</f>
        <v>229</v>
      </c>
      <c r="H79" s="1" t="n">
        <f aca="false">50+INT(100*B79+0.5)</f>
        <v>134</v>
      </c>
      <c r="I79" s="1" t="n">
        <f aca="false">150-INT(100*C79+0.5)</f>
        <v>256</v>
      </c>
      <c r="J79" s="0" t="n">
        <f aca="false">SQRT(F79^2+E79^2)</f>
        <v>99.1631883727208</v>
      </c>
      <c r="K79" s="0" t="n">
        <f aca="false">180-57.3*ATAN(F79/E79)</f>
        <v>180.611586814519</v>
      </c>
      <c r="L79" s="0" t="n">
        <v>181.2335</v>
      </c>
      <c r="M79" s="0" t="n">
        <f aca="false">(C79-C78)/0.1</f>
        <v>-0.168599999999999</v>
      </c>
      <c r="N79" s="0" t="n">
        <f aca="false">(B79-B78)/0.1</f>
        <v>0.337999999999999</v>
      </c>
      <c r="O79" s="2" t="n">
        <f aca="false">SQRT(M79*M79+N79*N79)</f>
        <v>0.377716772198428</v>
      </c>
      <c r="P79" s="0" t="n">
        <f aca="false">360+57.3*ATAN(M79/N79)</f>
        <v>333.487266200668</v>
      </c>
      <c r="Q79" s="0" t="n">
        <f aca="false">P79-K79</f>
        <v>152.875679386148</v>
      </c>
      <c r="R79" s="0" t="n">
        <f aca="false">COS(Q79/57.3)</f>
        <v>-0.889929738469876</v>
      </c>
      <c r="S79" s="0" t="n">
        <f aca="false">5-O79*R79</f>
        <v>5.33614138829823</v>
      </c>
      <c r="T79" s="0" t="n">
        <f aca="false">A79+J79/5</f>
        <v>22.7326376745442</v>
      </c>
      <c r="U79" s="0" t="n">
        <v>181.2335</v>
      </c>
      <c r="V79" s="0" t="n">
        <f aca="false">T79-T78</f>
        <v>0.093276076209893</v>
      </c>
      <c r="W79" s="0" t="n">
        <f aca="false">1/V79</f>
        <v>10.7208626330911</v>
      </c>
      <c r="X79" s="2" t="n">
        <f aca="false">A79+J79/S79</f>
        <v>21.483313513802</v>
      </c>
      <c r="Y79" s="0" t="n">
        <f aca="false">INT(10*A79)+200</f>
        <v>229</v>
      </c>
      <c r="Z79" s="2" t="n">
        <f aca="false">INT(10*X79+0.5)</f>
        <v>215</v>
      </c>
      <c r="AA79" s="1" t="n">
        <f aca="false">Y79-Z79</f>
        <v>14</v>
      </c>
      <c r="AB79" s="1" t="n">
        <f aca="false">(Z79-169)*3</f>
        <v>138</v>
      </c>
      <c r="AC79" s="2" t="n">
        <v>1</v>
      </c>
      <c r="AD79" s="0" t="n">
        <v>0.84246</v>
      </c>
      <c r="AE79" s="2" t="n">
        <v>-1.05839</v>
      </c>
      <c r="AF79" s="2" t="n">
        <v>181.2335</v>
      </c>
      <c r="AG79" s="0" t="n">
        <f aca="false">X79-X78</f>
        <v>0.101857855885466</v>
      </c>
      <c r="AH79" s="0" t="n">
        <f aca="false">1/AG79</f>
        <v>9.81760308330509</v>
      </c>
    </row>
    <row r="80" customFormat="false" ht="12.75" hidden="false" customHeight="false" outlineLevel="0" collapsed="false">
      <c r="A80" s="0" t="n">
        <v>3</v>
      </c>
      <c r="B80" s="0" t="n">
        <v>0.87602</v>
      </c>
      <c r="C80" s="0" t="n">
        <v>-1.07448</v>
      </c>
      <c r="D80" s="1" t="n">
        <v>100</v>
      </c>
      <c r="E80" s="0" t="n">
        <f aca="false">D80-B80</f>
        <v>99.12398</v>
      </c>
      <c r="F80" s="0" t="n">
        <f aca="false">C80</f>
        <v>-1.07448</v>
      </c>
      <c r="G80" s="0" t="n">
        <f aca="false">INT(10*A80)+200</f>
        <v>230</v>
      </c>
      <c r="H80" s="1" t="n">
        <f aca="false">50+INT(100*B80+0.5)</f>
        <v>138</v>
      </c>
      <c r="I80" s="1" t="n">
        <f aca="false">150-INT(100*C80+0.5)</f>
        <v>257</v>
      </c>
      <c r="J80" s="0" t="n">
        <f aca="false">SQRT(F80^2+E80^2)</f>
        <v>99.1298033807734</v>
      </c>
      <c r="K80" s="0" t="n">
        <f aca="false">180-57.3*ATAN(F80/E80)</f>
        <v>180.621093833811</v>
      </c>
      <c r="L80" s="0" t="n">
        <v>181.2531</v>
      </c>
      <c r="M80" s="0" t="n">
        <f aca="false">(C80-C79)/0.1</f>
        <v>-0.160900000000002</v>
      </c>
      <c r="N80" s="0" t="n">
        <f aca="false">(B80-B79)/0.1</f>
        <v>0.3356</v>
      </c>
      <c r="O80" s="2" t="n">
        <f aca="false">SQRT(M80*M80+N80*N80)</f>
        <v>0.372177605452022</v>
      </c>
      <c r="P80" s="0" t="n">
        <f aca="false">360+57.3*ATAN(M80/N80)</f>
        <v>334.383199329139</v>
      </c>
      <c r="Q80" s="0" t="n">
        <f aca="false">P80-K80</f>
        <v>153.762105495328</v>
      </c>
      <c r="R80" s="0" t="n">
        <f aca="false">COS(Q80/57.3)</f>
        <v>-0.896878762567064</v>
      </c>
      <c r="S80" s="0" t="n">
        <f aca="false">5-O80*R80</f>
        <v>5.33379819023298</v>
      </c>
      <c r="T80" s="0" t="n">
        <f aca="false">A80+J80/5</f>
        <v>22.8259606761547</v>
      </c>
      <c r="U80" s="0" t="n">
        <v>181.2531</v>
      </c>
      <c r="V80" s="0" t="n">
        <f aca="false">T80-T79</f>
        <v>0.0933230016105355</v>
      </c>
      <c r="W80" s="0" t="n">
        <f aca="false">1/V80</f>
        <v>10.7154718851982</v>
      </c>
      <c r="X80" s="2" t="n">
        <f aca="false">A80+J80/S80</f>
        <v>21.5852182338461</v>
      </c>
      <c r="Y80" s="0" t="n">
        <f aca="false">INT(10*A80)+200</f>
        <v>230</v>
      </c>
      <c r="Z80" s="2" t="n">
        <f aca="false">INT(10*X80+0.5)</f>
        <v>216</v>
      </c>
      <c r="AA80" s="1" t="n">
        <f aca="false">Y80-Z80</f>
        <v>14</v>
      </c>
      <c r="AB80" s="1" t="n">
        <f aca="false">(Z80-169)*3</f>
        <v>141</v>
      </c>
      <c r="AC80" s="2" t="n">
        <v>1</v>
      </c>
      <c r="AD80" s="0" t="n">
        <v>0.87602</v>
      </c>
      <c r="AE80" s="2" t="n">
        <v>-1.07448</v>
      </c>
      <c r="AF80" s="2" t="n">
        <v>181.2531</v>
      </c>
      <c r="AG80" s="0" t="n">
        <f aca="false">X80-X79</f>
        <v>0.101904720044111</v>
      </c>
      <c r="AH80" s="0" t="n">
        <f aca="false">1/AG80</f>
        <v>9.8130881431904</v>
      </c>
    </row>
    <row r="81" customFormat="false" ht="12.75" hidden="false" customHeight="false" outlineLevel="0" collapsed="false">
      <c r="A81" s="0" t="n">
        <v>3.1</v>
      </c>
      <c r="B81" s="0" t="n">
        <v>0.90931</v>
      </c>
      <c r="C81" s="0" t="n">
        <v>-1.08984</v>
      </c>
      <c r="D81" s="1" t="n">
        <v>100</v>
      </c>
      <c r="E81" s="0" t="n">
        <f aca="false">D81-B81</f>
        <v>99.09069</v>
      </c>
      <c r="F81" s="0" t="n">
        <f aca="false">C81</f>
        <v>-1.08984</v>
      </c>
      <c r="G81" s="0" t="n">
        <f aca="false">INT(10*A81)+200</f>
        <v>231</v>
      </c>
      <c r="H81" s="1" t="n">
        <f aca="false">50+INT(100*B81+0.5)</f>
        <v>141</v>
      </c>
      <c r="I81" s="1" t="n">
        <f aca="false">150-INT(100*C81+0.5)</f>
        <v>259</v>
      </c>
      <c r="J81" s="0" t="n">
        <f aca="false">SQRT(F81^2+E81^2)</f>
        <v>99.0966830721478</v>
      </c>
      <c r="K81" s="0" t="n">
        <f aca="false">180-57.3*ATAN(F81/E81)</f>
        <v>180.630183463066</v>
      </c>
      <c r="L81" s="0" t="n">
        <v>181.2719</v>
      </c>
      <c r="M81" s="0" t="n">
        <f aca="false">(C81-C80)/0.1</f>
        <v>-0.153599999999998</v>
      </c>
      <c r="N81" s="0" t="n">
        <f aca="false">(B81-B80)/0.1</f>
        <v>0.332899999999999</v>
      </c>
      <c r="O81" s="2" t="n">
        <f aca="false">SQRT(M81*M81+N81*N81)</f>
        <v>0.366627017553261</v>
      </c>
      <c r="P81" s="0" t="n">
        <f aca="false">360+57.3*ATAN(M81/N81)</f>
        <v>335.229583904468</v>
      </c>
      <c r="Q81" s="0" t="n">
        <f aca="false">P81-K81</f>
        <v>154.599400441402</v>
      </c>
      <c r="R81" s="0" t="n">
        <f aca="false">COS(Q81/57.3)</f>
        <v>-0.903245536497511</v>
      </c>
      <c r="S81" s="0" t="n">
        <f aca="false">5-O81*R81</f>
        <v>5.33115421716438</v>
      </c>
      <c r="T81" s="0" t="n">
        <f aca="false">A81+J81/5</f>
        <v>22.9193366144296</v>
      </c>
      <c r="U81" s="0" t="n">
        <v>181.2719</v>
      </c>
      <c r="V81" s="0" t="n">
        <f aca="false">T81-T80</f>
        <v>0.0933759382748676</v>
      </c>
      <c r="W81" s="0" t="n">
        <f aca="false">1/V81</f>
        <v>10.7093970724699</v>
      </c>
      <c r="X81" s="2" t="n">
        <f aca="false">A81+J81/S81</f>
        <v>21.688222931742</v>
      </c>
      <c r="Y81" s="0" t="n">
        <f aca="false">INT(10*A81)+200</f>
        <v>231</v>
      </c>
      <c r="Z81" s="2" t="n">
        <f aca="false">INT(10*X81+0.5)</f>
        <v>217</v>
      </c>
      <c r="AA81" s="1" t="n">
        <f aca="false">Y81-Z81</f>
        <v>14</v>
      </c>
      <c r="AB81" s="1" t="n">
        <f aca="false">(Z81-169)*3</f>
        <v>144</v>
      </c>
      <c r="AC81" s="2" t="n">
        <v>1</v>
      </c>
      <c r="AD81" s="0" t="n">
        <v>0.90931</v>
      </c>
      <c r="AE81" s="2" t="n">
        <v>-1.08984</v>
      </c>
      <c r="AF81" s="2" t="n">
        <v>181.2719</v>
      </c>
      <c r="AG81" s="0" t="n">
        <f aca="false">X81-X80</f>
        <v>0.103004697895848</v>
      </c>
      <c r="AH81" s="0" t="n">
        <f aca="false">1/AG81</f>
        <v>9.70829506253334</v>
      </c>
    </row>
    <row r="82" customFormat="false" ht="12.75" hidden="false" customHeight="false" outlineLevel="0" collapsed="false">
      <c r="A82" s="0" t="n">
        <v>3.2</v>
      </c>
      <c r="B82" s="0" t="n">
        <v>0.94235</v>
      </c>
      <c r="C82" s="0" t="n">
        <v>-1.10452</v>
      </c>
      <c r="D82" s="1" t="n">
        <v>100</v>
      </c>
      <c r="E82" s="0" t="n">
        <f aca="false">D82-B82</f>
        <v>99.05765</v>
      </c>
      <c r="F82" s="0" t="n">
        <f aca="false">C82</f>
        <v>-1.10452</v>
      </c>
      <c r="G82" s="0" t="n">
        <f aca="false">INT(10*A82)+200</f>
        <v>232</v>
      </c>
      <c r="H82" s="1" t="n">
        <f aca="false">50+INT(100*B82+0.5)</f>
        <v>144</v>
      </c>
      <c r="I82" s="1" t="n">
        <f aca="false">150-INT(100*C82+0.5)</f>
        <v>260</v>
      </c>
      <c r="J82" s="0" t="n">
        <f aca="false">SQRT(F82^2+E82^2)</f>
        <v>99.0638076592703</v>
      </c>
      <c r="K82" s="0" t="n">
        <f aca="false">180-57.3*ATAN(F82/E82)</f>
        <v>180.638884258992</v>
      </c>
      <c r="L82" s="0" t="n">
        <v>181.2899</v>
      </c>
      <c r="M82" s="0" t="n">
        <f aca="false">(C82-C81)/0.1</f>
        <v>-0.1468</v>
      </c>
      <c r="N82" s="0" t="n">
        <f aca="false">(B82-B81)/0.1</f>
        <v>0.330400000000001</v>
      </c>
      <c r="O82" s="2" t="n">
        <f aca="false">SQRT(M82*M82+N82*N82)</f>
        <v>0.361544464761944</v>
      </c>
      <c r="P82" s="0" t="n">
        <f aca="false">360+57.3*ATAN(M82/N82)</f>
        <v>336.042182670868</v>
      </c>
      <c r="Q82" s="0" t="n">
        <f aca="false">P82-K82</f>
        <v>155.403298411877</v>
      </c>
      <c r="R82" s="0" t="n">
        <f aca="false">COS(Q82/57.3)</f>
        <v>-0.909176901030069</v>
      </c>
      <c r="S82" s="0" t="n">
        <f aca="false">5-O82*R82</f>
        <v>5.32870787605684</v>
      </c>
      <c r="T82" s="0" t="n">
        <f aca="false">A82+J82/5</f>
        <v>23.0127615318541</v>
      </c>
      <c r="U82" s="0" t="n">
        <v>181.2899</v>
      </c>
      <c r="V82" s="0" t="n">
        <f aca="false">T82-T81</f>
        <v>0.0934249174245032</v>
      </c>
      <c r="W82" s="0" t="n">
        <f aca="false">1/V82</f>
        <v>10.7037825407563</v>
      </c>
      <c r="X82" s="2" t="n">
        <f aca="false">A82+J82/S82</f>
        <v>21.7905870547695</v>
      </c>
      <c r="Y82" s="0" t="n">
        <f aca="false">INT(10*A82)+200</f>
        <v>232</v>
      </c>
      <c r="Z82" s="2" t="n">
        <f aca="false">INT(10*X82+0.5)</f>
        <v>218</v>
      </c>
      <c r="AA82" s="1" t="n">
        <f aca="false">Y82-Z82</f>
        <v>14</v>
      </c>
      <c r="AB82" s="1" t="n">
        <f aca="false">(Z82-169)*3</f>
        <v>147</v>
      </c>
      <c r="AC82" s="2" t="n">
        <v>1</v>
      </c>
      <c r="AD82" s="0" t="n">
        <v>0.94235</v>
      </c>
      <c r="AE82" s="2" t="n">
        <v>-1.10452</v>
      </c>
      <c r="AF82" s="2" t="n">
        <v>181.2899</v>
      </c>
      <c r="AG82" s="0" t="n">
        <f aca="false">X82-X81</f>
        <v>0.102364123027485</v>
      </c>
      <c r="AH82" s="0" t="n">
        <f aca="false">1/AG82</f>
        <v>9.76904769390248</v>
      </c>
    </row>
    <row r="83" customFormat="false" ht="12.75" hidden="false" customHeight="false" outlineLevel="0" collapsed="false">
      <c r="A83" s="0" t="n">
        <v>3.3</v>
      </c>
      <c r="B83" s="0" t="n">
        <v>0.97512</v>
      </c>
      <c r="C83" s="0" t="n">
        <v>-1.11853</v>
      </c>
      <c r="D83" s="1" t="n">
        <v>100</v>
      </c>
      <c r="E83" s="0" t="n">
        <f aca="false">D83-B83</f>
        <v>99.02488</v>
      </c>
      <c r="F83" s="0" t="n">
        <f aca="false">C83</f>
        <v>-1.11853</v>
      </c>
      <c r="G83" s="0" t="n">
        <f aca="false">INT(10*A83)+200</f>
        <v>233</v>
      </c>
      <c r="H83" s="1" t="n">
        <f aca="false">50+INT(100*B83+0.5)</f>
        <v>148</v>
      </c>
      <c r="I83" s="1" t="n">
        <f aca="false">150-INT(100*C83+0.5)</f>
        <v>262</v>
      </c>
      <c r="J83" s="0" t="n">
        <f aca="false">SQRT(F83^2+E83^2)</f>
        <v>99.0311969450804</v>
      </c>
      <c r="K83" s="0" t="n">
        <f aca="false">180-57.3*ATAN(F83/E83)</f>
        <v>180.647201425021</v>
      </c>
      <c r="L83" s="0" t="n">
        <v>181.3071</v>
      </c>
      <c r="M83" s="0" t="n">
        <f aca="false">(C83-C82)/0.1</f>
        <v>-0.140100000000001</v>
      </c>
      <c r="N83" s="0" t="n">
        <f aca="false">(B83-B82)/0.1</f>
        <v>0.3277</v>
      </c>
      <c r="O83" s="2" t="n">
        <f aca="false">SQRT(M83*M83+N83*N83)</f>
        <v>0.356392059395268</v>
      </c>
      <c r="P83" s="0" t="n">
        <f aca="false">360+57.3*ATAN(M83/N83)</f>
        <v>336.850367495824</v>
      </c>
      <c r="Q83" s="0" t="n">
        <f aca="false">P83-K83</f>
        <v>156.203166070802</v>
      </c>
      <c r="R83" s="0" t="n">
        <f aca="false">COS(Q83/57.3)</f>
        <v>-0.914900923382243</v>
      </c>
      <c r="S83" s="0" t="n">
        <f aca="false">5-O83*R83</f>
        <v>5.32606342422683</v>
      </c>
      <c r="T83" s="0" t="n">
        <f aca="false">A83+J83/5</f>
        <v>23.1062393890161</v>
      </c>
      <c r="U83" s="0" t="n">
        <v>181.3071</v>
      </c>
      <c r="V83" s="0" t="n">
        <f aca="false">T83-T82</f>
        <v>0.0934778571620214</v>
      </c>
      <c r="W83" s="0" t="n">
        <f aca="false">1/V83</f>
        <v>10.6977206191916</v>
      </c>
      <c r="X83" s="2" t="n">
        <f aca="false">A83+J83/S83</f>
        <v>21.8936946403256</v>
      </c>
      <c r="Y83" s="0" t="n">
        <f aca="false">INT(10*A83)+200</f>
        <v>233</v>
      </c>
      <c r="Z83" s="2" t="n">
        <f aca="false">INT(10*X83+0.5)</f>
        <v>219</v>
      </c>
      <c r="AA83" s="1" t="n">
        <f aca="false">Y83-Z83</f>
        <v>14</v>
      </c>
      <c r="AB83" s="1" t="n">
        <f aca="false">(Z83-169)*3</f>
        <v>150</v>
      </c>
      <c r="AC83" s="2" t="n">
        <v>1</v>
      </c>
      <c r="AD83" s="0" t="n">
        <v>0.97512</v>
      </c>
      <c r="AE83" s="2" t="n">
        <v>-1.11853</v>
      </c>
      <c r="AF83" s="2" t="n">
        <v>181.3071</v>
      </c>
      <c r="AG83" s="0" t="n">
        <f aca="false">X83-X82</f>
        <v>0.10310758555611</v>
      </c>
      <c r="AH83" s="0" t="n">
        <f aca="false">1/AG83</f>
        <v>9.69860747496422</v>
      </c>
    </row>
    <row r="84" customFormat="false" ht="12.75" hidden="false" customHeight="false" outlineLevel="0" collapsed="false">
      <c r="A84" s="0" t="n">
        <v>3.4</v>
      </c>
      <c r="B84" s="0" t="n">
        <v>1.00763</v>
      </c>
      <c r="C84" s="0" t="n">
        <v>-1.13192</v>
      </c>
      <c r="D84" s="1" t="n">
        <v>100</v>
      </c>
      <c r="E84" s="0" t="n">
        <f aca="false">D84-B84</f>
        <v>98.99237</v>
      </c>
      <c r="F84" s="0" t="n">
        <f aca="false">C84</f>
        <v>-1.13192</v>
      </c>
      <c r="G84" s="0" t="n">
        <f aca="false">INT(10*A84)+200</f>
        <v>234</v>
      </c>
      <c r="H84" s="1" t="n">
        <f aca="false">50+INT(100*B84+0.5)</f>
        <v>151</v>
      </c>
      <c r="I84" s="1" t="n">
        <f aca="false">150-INT(100*C84+0.5)</f>
        <v>263</v>
      </c>
      <c r="J84" s="0" t="n">
        <f aca="false">SQRT(F84^2+E84^2)</f>
        <v>98.9988412109117</v>
      </c>
      <c r="K84" s="0" t="n">
        <f aca="false">180-57.3*ATAN(F84/E84)</f>
        <v>180.655163519558</v>
      </c>
      <c r="L84" s="0" t="n">
        <v>181.3236</v>
      </c>
      <c r="M84" s="0" t="n">
        <f aca="false">(C84-C83)/0.1</f>
        <v>-0.1339</v>
      </c>
      <c r="N84" s="0" t="n">
        <f aca="false">(B84-B83)/0.1</f>
        <v>0.3251</v>
      </c>
      <c r="O84" s="2" t="n">
        <f aca="false">SQRT(M84*M84+N84*N84)</f>
        <v>0.351595250252332</v>
      </c>
      <c r="P84" s="0" t="n">
        <f aca="false">360+57.3*ATAN(M84/N84)</f>
        <v>337.612897708019</v>
      </c>
      <c r="Q84" s="0" t="n">
        <f aca="false">P84-K84</f>
        <v>156.957734188461</v>
      </c>
      <c r="R84" s="0" t="n">
        <f aca="false">COS(Q84/57.3)</f>
        <v>-0.920137373815517</v>
      </c>
      <c r="S84" s="0" t="n">
        <f aca="false">5-O84*R84</f>
        <v>5.32351593021319</v>
      </c>
      <c r="T84" s="0" t="n">
        <f aca="false">A84+J84/5</f>
        <v>23.1997682421823</v>
      </c>
      <c r="U84" s="0" t="n">
        <v>181.3236</v>
      </c>
      <c r="V84" s="0" t="n">
        <f aca="false">T84-T83</f>
        <v>0.0935288531662515</v>
      </c>
      <c r="W84" s="0" t="n">
        <f aca="false">1/V84</f>
        <v>10.6918877559897</v>
      </c>
      <c r="X84" s="2" t="n">
        <f aca="false">A84+J84/S84</f>
        <v>21.9965145044559</v>
      </c>
      <c r="Y84" s="0" t="n">
        <f aca="false">INT(10*A84)+200</f>
        <v>234</v>
      </c>
      <c r="Z84" s="2" t="n">
        <f aca="false">INT(10*X84+0.5)</f>
        <v>220</v>
      </c>
      <c r="AA84" s="1" t="n">
        <f aca="false">Y84-Z84</f>
        <v>14</v>
      </c>
      <c r="AB84" s="1" t="n">
        <f aca="false">(Z84-169)*3</f>
        <v>153</v>
      </c>
      <c r="AC84" s="2" t="n">
        <v>1</v>
      </c>
      <c r="AD84" s="0" t="n">
        <v>1.00763</v>
      </c>
      <c r="AE84" s="2" t="n">
        <v>-1.13192</v>
      </c>
      <c r="AF84" s="2" t="n">
        <v>181.3236</v>
      </c>
      <c r="AG84" s="0" t="n">
        <f aca="false">X84-X83</f>
        <v>0.102819864130339</v>
      </c>
      <c r="AH84" s="0" t="n">
        <f aca="false">1/AG84</f>
        <v>9.72574714485477</v>
      </c>
    </row>
    <row r="85" customFormat="false" ht="12.75" hidden="false" customHeight="false" outlineLevel="0" collapsed="false">
      <c r="A85" s="0" t="n">
        <v>3.5</v>
      </c>
      <c r="B85" s="0" t="n">
        <v>1.03988</v>
      </c>
      <c r="C85" s="0" t="n">
        <v>-1.14472</v>
      </c>
      <c r="D85" s="1" t="n">
        <v>100</v>
      </c>
      <c r="E85" s="0" t="n">
        <f aca="false">D85-B85</f>
        <v>98.96012</v>
      </c>
      <c r="F85" s="0" t="n">
        <f aca="false">C85</f>
        <v>-1.14472</v>
      </c>
      <c r="G85" s="0" t="n">
        <f aca="false">INT(10*A85)+200</f>
        <v>235</v>
      </c>
      <c r="H85" s="1" t="n">
        <f aca="false">50+INT(100*B85+0.5)</f>
        <v>154</v>
      </c>
      <c r="I85" s="1" t="n">
        <f aca="false">150-INT(100*C85+0.5)</f>
        <v>264</v>
      </c>
      <c r="J85" s="0" t="n">
        <f aca="false">SQRT(F85^2+E85^2)</f>
        <v>98.9667405459673</v>
      </c>
      <c r="K85" s="0" t="n">
        <f aca="false">180-57.3*ATAN(F85/E85)</f>
        <v>180.6627875013</v>
      </c>
      <c r="L85" s="0" t="n">
        <v>181.3395</v>
      </c>
      <c r="M85" s="0" t="n">
        <f aca="false">(C85-C84)/0.1</f>
        <v>-0.127999999999999</v>
      </c>
      <c r="N85" s="0" t="n">
        <f aca="false">(B85-B84)/0.1</f>
        <v>0.322499999999999</v>
      </c>
      <c r="O85" s="2" t="n">
        <f aca="false">SQRT(M85*M85+N85*N85)</f>
        <v>0.346972981657072</v>
      </c>
      <c r="P85" s="0" t="n">
        <f aca="false">360+57.3*ATAN(M85/N85)</f>
        <v>338.350315774849</v>
      </c>
      <c r="Q85" s="0" t="n">
        <f aca="false">P85-K85</f>
        <v>157.687528273549</v>
      </c>
      <c r="R85" s="0" t="n">
        <f aca="false">COS(Q85/57.3)</f>
        <v>-0.925050118511642</v>
      </c>
      <c r="S85" s="0" t="n">
        <f aca="false">5-O85*R85</f>
        <v>5.32096739780221</v>
      </c>
      <c r="T85" s="0" t="n">
        <f aca="false">A85+J85/5</f>
        <v>23.2933481091935</v>
      </c>
      <c r="U85" s="0" t="n">
        <v>181.3395</v>
      </c>
      <c r="V85" s="0" t="n">
        <f aca="false">T85-T84</f>
        <v>0.0935798670111225</v>
      </c>
      <c r="W85" s="0" t="n">
        <f aca="false">1/V85</f>
        <v>10.6860592127273</v>
      </c>
      <c r="X85" s="2" t="n">
        <f aca="false">A85+J85/S85</f>
        <v>22.0993886350149</v>
      </c>
      <c r="Y85" s="0" t="n">
        <f aca="false">INT(10*A85)+200</f>
        <v>235</v>
      </c>
      <c r="Z85" s="2" t="n">
        <f aca="false">INT(10*X85+0.5)</f>
        <v>221</v>
      </c>
      <c r="AA85" s="1" t="n">
        <f aca="false">Y85-Z85</f>
        <v>14</v>
      </c>
      <c r="AB85" s="1" t="n">
        <f aca="false">(Z85-169)*3</f>
        <v>156</v>
      </c>
      <c r="AC85" s="2" t="n">
        <v>1</v>
      </c>
      <c r="AD85" s="0" t="n">
        <v>1.03988</v>
      </c>
      <c r="AE85" s="2" t="n">
        <v>-1.14472</v>
      </c>
      <c r="AF85" s="2" t="n">
        <v>181.3395</v>
      </c>
      <c r="AG85" s="0" t="n">
        <f aca="false">X85-X84</f>
        <v>0.102874130558998</v>
      </c>
      <c r="AH85" s="0" t="n">
        <f aca="false">1/AG85</f>
        <v>9.72061678253019</v>
      </c>
    </row>
    <row r="86" customFormat="false" ht="12.75" hidden="false" customHeight="false" outlineLevel="0" collapsed="false">
      <c r="A86" s="0" t="n">
        <v>3.6</v>
      </c>
      <c r="B86" s="0" t="n">
        <v>1.07185</v>
      </c>
      <c r="C86" s="0" t="n">
        <v>-1.15696</v>
      </c>
      <c r="D86" s="1" t="n">
        <v>100</v>
      </c>
      <c r="E86" s="0" t="n">
        <f aca="false">D86-B86</f>
        <v>98.92815</v>
      </c>
      <c r="F86" s="0" t="n">
        <f aca="false">C86</f>
        <v>-1.15696</v>
      </c>
      <c r="G86" s="0" t="n">
        <f aca="false">INT(10*A86)+200</f>
        <v>236</v>
      </c>
      <c r="H86" s="1" t="n">
        <f aca="false">50+INT(100*B86+0.5)</f>
        <v>157</v>
      </c>
      <c r="I86" s="1" t="n">
        <f aca="false">150-INT(100*C86+0.5)</f>
        <v>266</v>
      </c>
      <c r="J86" s="0" t="n">
        <f aca="false">SQRT(F86^2+E86^2)</f>
        <v>98.9349150647237</v>
      </c>
      <c r="K86" s="0" t="n">
        <f aca="false">180-57.3*ATAN(F86/E86)</f>
        <v>180.670090220742</v>
      </c>
      <c r="L86" s="0" t="n">
        <v>181.3547</v>
      </c>
      <c r="M86" s="0" t="n">
        <f aca="false">(C86-C85)/0.1</f>
        <v>-0.1224</v>
      </c>
      <c r="N86" s="0" t="n">
        <f aca="false">(B86-B85)/0.1</f>
        <v>0.319700000000001</v>
      </c>
      <c r="O86" s="2" t="n">
        <f aca="false">SQRT(M86*M86+N86*N86)</f>
        <v>0.342330030818216</v>
      </c>
      <c r="P86" s="0" t="n">
        <f aca="false">360+57.3*ATAN(M86/N86)</f>
        <v>339.048666021148</v>
      </c>
      <c r="Q86" s="0" t="n">
        <f aca="false">P86-K86</f>
        <v>158.378575800406</v>
      </c>
      <c r="R86" s="0" t="n">
        <f aca="false">COS(Q86/57.3)</f>
        <v>-0.929563729828932</v>
      </c>
      <c r="S86" s="0" t="n">
        <f aca="false">5-O86*R86</f>
        <v>5.31821758027983</v>
      </c>
      <c r="T86" s="0" t="n">
        <f aca="false">A86+J86/5</f>
        <v>23.3869830129448</v>
      </c>
      <c r="U86" s="0" t="n">
        <v>181.3547</v>
      </c>
      <c r="V86" s="0" t="n">
        <f aca="false">T86-T85</f>
        <v>0.0936349037512976</v>
      </c>
      <c r="W86" s="0" t="n">
        <f aca="false">1/V86</f>
        <v>10.6797781589661</v>
      </c>
      <c r="X86" s="2" t="n">
        <f aca="false">A86+J86/S86</f>
        <v>22.2030213264644</v>
      </c>
      <c r="Y86" s="0" t="n">
        <f aca="false">INT(10*A86)+200</f>
        <v>236</v>
      </c>
      <c r="Z86" s="2" t="n">
        <f aca="false">INT(10*X86+0.5)</f>
        <v>222</v>
      </c>
      <c r="AA86" s="1" t="n">
        <f aca="false">Y86-Z86</f>
        <v>14</v>
      </c>
      <c r="AB86" s="1" t="n">
        <f aca="false">(Z86-169)*3</f>
        <v>159</v>
      </c>
      <c r="AC86" s="2" t="n">
        <v>1</v>
      </c>
      <c r="AD86" s="0" t="n">
        <v>1.07185</v>
      </c>
      <c r="AE86" s="2" t="n">
        <v>-1.15696</v>
      </c>
      <c r="AF86" s="2" t="n">
        <v>181.3547</v>
      </c>
      <c r="AG86" s="0" t="n">
        <f aca="false">X86-X85</f>
        <v>0.103632691449523</v>
      </c>
      <c r="AH86" s="0" t="n">
        <f aca="false">1/AG86</f>
        <v>9.64946472018513</v>
      </c>
    </row>
    <row r="87" customFormat="false" ht="12.75" hidden="false" customHeight="false" outlineLevel="0" collapsed="false">
      <c r="A87" s="0" t="n">
        <v>3.7</v>
      </c>
      <c r="B87" s="0" t="n">
        <v>1.10357</v>
      </c>
      <c r="C87" s="0" t="n">
        <v>-1.16866</v>
      </c>
      <c r="D87" s="1" t="n">
        <v>100</v>
      </c>
      <c r="E87" s="0" t="n">
        <f aca="false">D87-B87</f>
        <v>98.89643</v>
      </c>
      <c r="F87" s="0" t="n">
        <f aca="false">C87</f>
        <v>-1.16866</v>
      </c>
      <c r="G87" s="0" t="n">
        <f aca="false">INT(10*A87)+200</f>
        <v>237</v>
      </c>
      <c r="H87" s="1" t="n">
        <f aca="false">50+INT(100*B87+0.5)</f>
        <v>160</v>
      </c>
      <c r="I87" s="1" t="n">
        <f aca="false">150-INT(100*C87+0.5)</f>
        <v>267</v>
      </c>
      <c r="J87" s="0" t="n">
        <f aca="false">SQRT(F87^2+E87^2)</f>
        <v>98.9033347918082</v>
      </c>
      <c r="K87" s="0" t="n">
        <f aca="false">180-57.3*ATAN(F87/E87)</f>
        <v>180.677083098571</v>
      </c>
      <c r="L87" s="0" t="n">
        <v>181.3693</v>
      </c>
      <c r="M87" s="0" t="n">
        <f aca="false">(C87-C86)/0.1</f>
        <v>-0.117</v>
      </c>
      <c r="N87" s="0" t="n">
        <f aca="false">(B87-B86)/0.1</f>
        <v>0.3172</v>
      </c>
      <c r="O87" s="2" t="n">
        <f aca="false">SQRT(M87*M87+N87*N87)</f>
        <v>0.338089988020941</v>
      </c>
      <c r="P87" s="0" t="n">
        <f aca="false">360+57.3*ATAN(M87/N87)</f>
        <v>339.751888530178</v>
      </c>
      <c r="Q87" s="0" t="n">
        <f aca="false">P87-K87</f>
        <v>159.074805431607</v>
      </c>
      <c r="R87" s="0" t="n">
        <f aca="false">COS(Q87/57.3)</f>
        <v>-0.933974460918119</v>
      </c>
      <c r="S87" s="0" t="n">
        <f aca="false">5-O87*R87</f>
        <v>5.31576741430367</v>
      </c>
      <c r="T87" s="0" t="n">
        <f aca="false">A87+J87/5</f>
        <v>23.4806669583616</v>
      </c>
      <c r="U87" s="0" t="n">
        <v>181.3693</v>
      </c>
      <c r="V87" s="0" t="n">
        <f aca="false">T87-T86</f>
        <v>0.0936839454168919</v>
      </c>
      <c r="W87" s="0" t="n">
        <f aca="false">1/V87</f>
        <v>10.6741875093968</v>
      </c>
      <c r="X87" s="2" t="n">
        <f aca="false">A87+J87/S87</f>
        <v>22.3056550415805</v>
      </c>
      <c r="Y87" s="0" t="n">
        <f aca="false">INT(10*A87)+200</f>
        <v>237</v>
      </c>
      <c r="Z87" s="2" t="n">
        <f aca="false">INT(10*X87+0.5)</f>
        <v>223</v>
      </c>
      <c r="AA87" s="1" t="n">
        <f aca="false">Y87-Z87</f>
        <v>14</v>
      </c>
      <c r="AB87" s="1" t="n">
        <f aca="false">(Z87-169)*3</f>
        <v>162</v>
      </c>
      <c r="AC87" s="2" t="n">
        <v>1</v>
      </c>
      <c r="AD87" s="0" t="n">
        <v>1.10357</v>
      </c>
      <c r="AE87" s="2" t="n">
        <v>-1.16866</v>
      </c>
      <c r="AF87" s="2" t="n">
        <v>181.3693</v>
      </c>
      <c r="AG87" s="0" t="n">
        <f aca="false">X87-X86</f>
        <v>0.102633715116035</v>
      </c>
      <c r="AH87" s="0" t="n">
        <f aca="false">1/AG87</f>
        <v>9.74338694521024</v>
      </c>
    </row>
    <row r="88" customFormat="false" ht="12.75" hidden="false" customHeight="false" outlineLevel="0" collapsed="false">
      <c r="A88" s="0" t="n">
        <v>3.8</v>
      </c>
      <c r="B88" s="0" t="n">
        <v>1.13501</v>
      </c>
      <c r="C88" s="0" t="n">
        <v>-1.17984</v>
      </c>
      <c r="D88" s="1" t="n">
        <v>100</v>
      </c>
      <c r="E88" s="0" t="n">
        <f aca="false">D88-B88</f>
        <v>98.86499</v>
      </c>
      <c r="F88" s="0" t="n">
        <f aca="false">C88</f>
        <v>-1.17984</v>
      </c>
      <c r="G88" s="0" t="n">
        <f aca="false">INT(10*A88)+200</f>
        <v>238</v>
      </c>
      <c r="H88" s="1" t="n">
        <f aca="false">50+INT(100*B88+0.5)</f>
        <v>164</v>
      </c>
      <c r="I88" s="1" t="n">
        <f aca="false">150-INT(100*C88+0.5)</f>
        <v>268</v>
      </c>
      <c r="J88" s="0" t="n">
        <f aca="false">SQRT(F88^2+E88^2)</f>
        <v>98.872029766389</v>
      </c>
      <c r="K88" s="0" t="n">
        <f aca="false">180-57.3*ATAN(F88/E88)</f>
        <v>180.683777168439</v>
      </c>
      <c r="L88" s="0" t="n">
        <v>181.3832</v>
      </c>
      <c r="M88" s="0" t="n">
        <f aca="false">(C88-C87)/0.1</f>
        <v>-0.1118</v>
      </c>
      <c r="N88" s="0" t="n">
        <f aca="false">(B88-B87)/0.1</f>
        <v>0.314400000000001</v>
      </c>
      <c r="O88" s="2" t="n">
        <f aca="false">SQRT(M88*M88+N88*N88)</f>
        <v>0.333686379704058</v>
      </c>
      <c r="P88" s="0" t="n">
        <f aca="false">360+57.3*ATAN(M88/N88)</f>
        <v>340.423275114661</v>
      </c>
      <c r="Q88" s="0" t="n">
        <f aca="false">P88-K88</f>
        <v>159.739497946222</v>
      </c>
      <c r="R88" s="0" t="n">
        <f aca="false">COS(Q88/57.3)</f>
        <v>-0.938056747786267</v>
      </c>
      <c r="S88" s="0" t="n">
        <f aca="false">5-O88*R88</f>
        <v>5.31301676012576</v>
      </c>
      <c r="T88" s="0" t="n">
        <f aca="false">A88+J88/5</f>
        <v>23.5744059532778</v>
      </c>
      <c r="U88" s="0" t="n">
        <v>181.3832</v>
      </c>
      <c r="V88" s="0" t="n">
        <f aca="false">T88-T87</f>
        <v>0.0937389949161478</v>
      </c>
      <c r="W88" s="0" t="n">
        <f aca="false">1/V88</f>
        <v>10.6679189476538</v>
      </c>
      <c r="X88" s="2" t="n">
        <f aca="false">A88+J88/S88</f>
        <v>22.4093954207757</v>
      </c>
      <c r="Y88" s="0" t="n">
        <f aca="false">INT(10*A88)+200</f>
        <v>238</v>
      </c>
      <c r="Z88" s="2" t="n">
        <f aca="false">INT(10*X88+0.5)</f>
        <v>224</v>
      </c>
      <c r="AA88" s="1" t="n">
        <f aca="false">Y88-Z88</f>
        <v>14</v>
      </c>
      <c r="AB88" s="1" t="n">
        <f aca="false">(Z88-169)*3</f>
        <v>165</v>
      </c>
      <c r="AC88" s="2" t="n">
        <v>1</v>
      </c>
      <c r="AD88" s="0" t="n">
        <v>1.13501</v>
      </c>
      <c r="AE88" s="2" t="n">
        <v>-1.17984</v>
      </c>
      <c r="AF88" s="2" t="n">
        <v>181.3832</v>
      </c>
      <c r="AG88" s="0" t="n">
        <f aca="false">X88-X87</f>
        <v>0.103740379195255</v>
      </c>
      <c r="AH88" s="0" t="n">
        <f aca="false">1/AG88</f>
        <v>9.63944808913654</v>
      </c>
    </row>
    <row r="89" customFormat="false" ht="12.75" hidden="false" customHeight="false" outlineLevel="0" collapsed="false">
      <c r="A89" s="0" t="n">
        <v>3.9</v>
      </c>
      <c r="B89" s="0" t="n">
        <v>1.16619</v>
      </c>
      <c r="C89" s="0" t="n">
        <v>-1.19053</v>
      </c>
      <c r="D89" s="1" t="n">
        <v>100</v>
      </c>
      <c r="E89" s="0" t="n">
        <f aca="false">D89-B89</f>
        <v>98.83381</v>
      </c>
      <c r="F89" s="0" t="n">
        <f aca="false">C89</f>
        <v>-1.19053</v>
      </c>
      <c r="G89" s="0" t="n">
        <f aca="false">INT(10*A89)+200</f>
        <v>239</v>
      </c>
      <c r="H89" s="1" t="n">
        <f aca="false">50+INT(100*B89+0.5)</f>
        <v>167</v>
      </c>
      <c r="I89" s="1" t="n">
        <f aca="false">150-INT(100*C89+0.5)</f>
        <v>269</v>
      </c>
      <c r="J89" s="0" t="n">
        <f aca="false">SQRT(F89^2+E89^2)</f>
        <v>98.8409801691434</v>
      </c>
      <c r="K89" s="0" t="n">
        <f aca="false">180-57.3*ATAN(F89/E89)</f>
        <v>180.690189620574</v>
      </c>
      <c r="L89" s="0" t="n">
        <v>181.3967</v>
      </c>
      <c r="M89" s="0" t="n">
        <f aca="false">(C89-C88)/0.1</f>
        <v>-0.106900000000001</v>
      </c>
      <c r="N89" s="0" t="n">
        <f aca="false">(B89-B88)/0.1</f>
        <v>0.3118</v>
      </c>
      <c r="O89" s="2" t="n">
        <f aca="false">SQRT(M89*M89+N89*N89)</f>
        <v>0.329616216227297</v>
      </c>
      <c r="P89" s="0" t="n">
        <f aca="false">360+57.3*ATAN(M89/N89)</f>
        <v>341.074431402161</v>
      </c>
      <c r="Q89" s="0" t="n">
        <f aca="false">P89-K89</f>
        <v>160.384241781587</v>
      </c>
      <c r="R89" s="0" t="n">
        <f aca="false">COS(Q89/57.3)</f>
        <v>-0.941895920057744</v>
      </c>
      <c r="S89" s="0" t="n">
        <f aca="false">5-O89*R89</f>
        <v>5.31046416924936</v>
      </c>
      <c r="T89" s="0" t="n">
        <f aca="false">A89+J89/5</f>
        <v>23.6681960338287</v>
      </c>
      <c r="U89" s="0" t="n">
        <v>181.3967</v>
      </c>
      <c r="V89" s="0" t="n">
        <f aca="false">T89-T88</f>
        <v>0.0937900805508889</v>
      </c>
      <c r="W89" s="0" t="n">
        <f aca="false">1/V89</f>
        <v>10.6621083394573</v>
      </c>
      <c r="X89" s="2" t="n">
        <f aca="false">A89+J89/S89</f>
        <v>22.5124935634609</v>
      </c>
      <c r="Y89" s="0" t="n">
        <f aca="false">INT(10*A89)+200</f>
        <v>239</v>
      </c>
      <c r="Z89" s="2" t="n">
        <f aca="false">INT(10*X89+0.5)</f>
        <v>225</v>
      </c>
      <c r="AA89" s="1" t="n">
        <f aca="false">Y89-Z89</f>
        <v>14</v>
      </c>
      <c r="AB89" s="1" t="n">
        <f aca="false">(Z89-169)*3</f>
        <v>168</v>
      </c>
      <c r="AC89" s="2" t="n">
        <v>1</v>
      </c>
      <c r="AD89" s="0" t="n">
        <v>1.16619</v>
      </c>
      <c r="AE89" s="2" t="n">
        <v>-1.19053</v>
      </c>
      <c r="AF89" s="2" t="n">
        <v>181.3967</v>
      </c>
      <c r="AG89" s="0" t="n">
        <f aca="false">X89-X88</f>
        <v>0.103098142685177</v>
      </c>
      <c r="AH89" s="0" t="n">
        <f aca="false">1/AG89</f>
        <v>9.69949578096307</v>
      </c>
    </row>
    <row r="90" customFormat="false" ht="12.75" hidden="false" customHeight="false" outlineLevel="0" collapsed="false">
      <c r="A90" s="0" t="n">
        <v>4</v>
      </c>
      <c r="B90" s="0" t="n">
        <v>1.19711</v>
      </c>
      <c r="C90" s="0" t="n">
        <v>-1.20076</v>
      </c>
      <c r="D90" s="1" t="n">
        <v>100</v>
      </c>
      <c r="E90" s="0" t="n">
        <f aca="false">D90-B90</f>
        <v>98.80289</v>
      </c>
      <c r="F90" s="0" t="n">
        <f aca="false">C90</f>
        <v>-1.20076</v>
      </c>
      <c r="G90" s="0" t="n">
        <f aca="false">INT(10*A90)+200</f>
        <v>240</v>
      </c>
      <c r="H90" s="1" t="n">
        <f aca="false">50+INT(100*B90+0.5)</f>
        <v>170</v>
      </c>
      <c r="I90" s="1" t="n">
        <f aca="false">150-INT(100*C90+0.5)</f>
        <v>270</v>
      </c>
      <c r="J90" s="0" t="n">
        <f aca="false">SQRT(F90^2+E90^2)</f>
        <v>98.8101862002582</v>
      </c>
      <c r="K90" s="0" t="n">
        <f aca="false">180-57.3*ATAN(F90/E90)</f>
        <v>180.696337535568</v>
      </c>
      <c r="L90" s="0" t="n">
        <v>181.4095</v>
      </c>
      <c r="M90" s="0" t="n">
        <f aca="false">(C90-C89)/0.1</f>
        <v>-0.1023</v>
      </c>
      <c r="N90" s="0" t="n">
        <f aca="false">(B90-B89)/0.1</f>
        <v>0.309199999999998</v>
      </c>
      <c r="O90" s="2" t="n">
        <f aca="false">SQRT(M90*M90+N90*N90)</f>
        <v>0.325683788359198</v>
      </c>
      <c r="P90" s="0" t="n">
        <f aca="false">360+57.3*ATAN(M90/N90)</f>
        <v>341.69165690033</v>
      </c>
      <c r="Q90" s="0" t="n">
        <f aca="false">P90-K90</f>
        <v>160.995319364762</v>
      </c>
      <c r="R90" s="0" t="n">
        <f aca="false">COS(Q90/57.3)</f>
        <v>-0.945424558264973</v>
      </c>
      <c r="S90" s="0" t="n">
        <f aca="false">5-O90*R90</f>
        <v>5.30790945174356</v>
      </c>
      <c r="T90" s="0" t="n">
        <f aca="false">A90+J90/5</f>
        <v>23.7620372400516</v>
      </c>
      <c r="U90" s="0" t="n">
        <v>181.4095</v>
      </c>
      <c r="V90" s="0" t="n">
        <f aca="false">T90-T89</f>
        <v>0.0938412062229688</v>
      </c>
      <c r="W90" s="0" t="n">
        <f aca="false">1/V90</f>
        <v>10.6562995111548</v>
      </c>
      <c r="X90" s="2" t="n">
        <f aca="false">A90+J90/S90</f>
        <v>22.6156503042456</v>
      </c>
      <c r="Y90" s="0" t="n">
        <f aca="false">INT(10*A90)+200</f>
        <v>240</v>
      </c>
      <c r="Z90" s="2" t="n">
        <f aca="false">INT(10*X90+0.5)</f>
        <v>226</v>
      </c>
      <c r="AA90" s="1" t="n">
        <f aca="false">Y90-Z90</f>
        <v>14</v>
      </c>
      <c r="AB90" s="1" t="n">
        <f aca="false">(Z90-169)*3</f>
        <v>171</v>
      </c>
      <c r="AC90" s="2" t="n">
        <v>1</v>
      </c>
      <c r="AD90" s="0" t="n">
        <v>1.19711</v>
      </c>
      <c r="AE90" s="2" t="n">
        <v>-1.20076</v>
      </c>
      <c r="AF90" s="2" t="n">
        <v>181.4095</v>
      </c>
      <c r="AG90" s="0" t="n">
        <f aca="false">X90-X89</f>
        <v>0.103156740784748</v>
      </c>
      <c r="AH90" s="0" t="n">
        <f aca="false">1/AG90</f>
        <v>9.69398599056802</v>
      </c>
    </row>
    <row r="97" customFormat="false" ht="12.75" hidden="false" customHeight="false" outlineLevel="0" collapsed="false">
      <c r="J97" s="0" t="s">
        <v>2</v>
      </c>
      <c r="K97" s="0" t="s">
        <v>2</v>
      </c>
      <c r="M97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0:16:11Z</dcterms:created>
  <dc:creator>Unknown User</dc:creator>
  <dc:description/>
  <dc:language>en-US</dc:language>
  <cp:lastModifiedBy>Unknown User</cp:lastModifiedBy>
  <cp:lastPrinted>2007-06-10T23:17:13Z</cp:lastPrinted>
  <dcterms:modified xsi:type="dcterms:W3CDTF">2007-06-26T07:09:01Z</dcterms:modified>
  <cp:revision>0</cp:revision>
  <dc:subject/>
  <dc:title/>
</cp:coreProperties>
</file>