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This spreadsheet models a star traveling in a circle of radius "one" that periodically emits light toward a remote observer.</t>
  </si>
  <si>
    <t xml:space="preserve">The star orbits at an arbitrary speed of "one"</t>
  </si>
  <si>
    <t xml:space="preserve"> </t>
  </si>
  <si>
    <t xml:space="preserve">The speed of light can be set to various values.</t>
  </si>
  <si>
    <t xml:space="preserve">Speed of Light</t>
  </si>
  <si>
    <t xml:space="preserve">Obs Dst</t>
  </si>
  <si>
    <t xml:space="preserve">c+v</t>
  </si>
  <si>
    <t xml:space="preserve">Theta</t>
  </si>
  <si>
    <t xml:space="preserve">Phi</t>
  </si>
  <si>
    <t xml:space="preserve">Phi-Th</t>
  </si>
  <si>
    <t xml:space="preserve">Time</t>
  </si>
  <si>
    <t xml:space="preserve">Position</t>
  </si>
  <si>
    <t xml:space="preserve">Dupl</t>
  </si>
  <si>
    <t xml:space="preserve">dY/dX</t>
  </si>
  <si>
    <t xml:space="preserve">(P-T)</t>
  </si>
  <si>
    <t xml:space="preserve">"C"</t>
  </si>
  <si>
    <t xml:space="preserve">At</t>
  </si>
  <si>
    <t xml:space="preserve">"C+V"</t>
  </si>
  <si>
    <t xml:space="preserve">x </t>
  </si>
  <si>
    <t xml:space="preserve">y</t>
  </si>
  <si>
    <t xml:space="preserve">Xobs</t>
  </si>
  <si>
    <t xml:space="preserve">order</t>
  </si>
  <si>
    <t xml:space="preserve">Rso</t>
  </si>
  <si>
    <t xml:space="preserve">T</t>
  </si>
  <si>
    <t xml:space="preserve">V</t>
  </si>
  <si>
    <t xml:space="preserve">P</t>
  </si>
  <si>
    <t xml:space="preserve">Cos(P-T)</t>
  </si>
  <si>
    <t xml:space="preserve">C-Cos(P-T)</t>
  </si>
  <si>
    <t xml:space="preserve">At[c]</t>
  </si>
  <si>
    <t xml:space="preserve">dT ©</t>
  </si>
  <si>
    <t xml:space="preserve">Freq</t>
  </si>
  <si>
    <t xml:space="preserve">At[c+v]</t>
  </si>
  <si>
    <t xml:space="preserve">Bins</t>
  </si>
  <si>
    <t xml:space="preserve">dT</t>
  </si>
  <si>
    <t xml:space="preserve">t</t>
  </si>
  <si>
    <t xml:space="preserve">X</t>
  </si>
  <si>
    <t xml:space="preserve">Y</t>
  </si>
  <si>
    <t xml:space="preserve">X(g)</t>
  </si>
  <si>
    <t xml:space="preserve">Y(g)</t>
  </si>
  <si>
    <t xml:space="preserve">degrees</t>
  </si>
  <si>
    <t xml:space="preserve">dY/(.1)</t>
  </si>
  <si>
    <t xml:space="preserve">dX/(.1)</t>
  </si>
  <si>
    <t xml:space="preserve">C=5</t>
  </si>
  <si>
    <t xml:space="preserve">Y-Z</t>
  </si>
  <si>
    <t xml:space="preserve">grap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1:$A$90</c:f>
              <c:numCache>
                <c:formatCode>General</c:formatCode>
                <c:ptCount val="4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</c:numCache>
            </c:numRef>
          </c:xVal>
          <c:yVal>
            <c:numRef>
              <c:f>Sheet1!$C$51:$C$90</c:f>
              <c:numCache>
                <c:formatCode>General</c:formatCode>
                <c:ptCount val="40"/>
                <c:pt idx="0">
                  <c:v>-0.06</c:v>
                </c:pt>
                <c:pt idx="1">
                  <c:v>-0.11952</c:v>
                </c:pt>
                <c:pt idx="2">
                  <c:v>-0.1781</c:v>
                </c:pt>
                <c:pt idx="3">
                  <c:v>-0.23532</c:v>
                </c:pt>
                <c:pt idx="4">
                  <c:v>-0.29084</c:v>
                </c:pt>
                <c:pt idx="5">
                  <c:v>-0.3444</c:v>
                </c:pt>
                <c:pt idx="6">
                  <c:v>-0.39581</c:v>
                </c:pt>
                <c:pt idx="7">
                  <c:v>-0.44496</c:v>
                </c:pt>
                <c:pt idx="8">
                  <c:v>-0.49182</c:v>
                </c:pt>
                <c:pt idx="9">
                  <c:v>-0.53637</c:v>
                </c:pt>
                <c:pt idx="10">
                  <c:v>-0.57867</c:v>
                </c:pt>
                <c:pt idx="11">
                  <c:v>-0.61879</c:v>
                </c:pt>
                <c:pt idx="12">
                  <c:v>-0.65682</c:v>
                </c:pt>
                <c:pt idx="13">
                  <c:v>-0.69285</c:v>
                </c:pt>
                <c:pt idx="14">
                  <c:v>-0.727</c:v>
                </c:pt>
                <c:pt idx="15">
                  <c:v>-0.75935</c:v>
                </c:pt>
                <c:pt idx="16">
                  <c:v>-0.79003</c:v>
                </c:pt>
                <c:pt idx="17">
                  <c:v>-0.81912</c:v>
                </c:pt>
                <c:pt idx="18">
                  <c:v>-0.84673</c:v>
                </c:pt>
                <c:pt idx="19">
                  <c:v>-0.87295</c:v>
                </c:pt>
                <c:pt idx="20">
                  <c:v>-0.89786</c:v>
                </c:pt>
                <c:pt idx="21">
                  <c:v>-0.92153</c:v>
                </c:pt>
                <c:pt idx="22">
                  <c:v>-0.94405</c:v>
                </c:pt>
                <c:pt idx="23">
                  <c:v>-0.96548</c:v>
                </c:pt>
                <c:pt idx="24">
                  <c:v>-0.98589</c:v>
                </c:pt>
                <c:pt idx="25">
                  <c:v>-1.00533</c:v>
                </c:pt>
                <c:pt idx="26">
                  <c:v>-1.02386</c:v>
                </c:pt>
                <c:pt idx="27">
                  <c:v>-1.04153</c:v>
                </c:pt>
                <c:pt idx="28">
                  <c:v>-1.05839</c:v>
                </c:pt>
                <c:pt idx="29">
                  <c:v>-1.07448</c:v>
                </c:pt>
                <c:pt idx="30">
                  <c:v>-1.08984</c:v>
                </c:pt>
                <c:pt idx="31">
                  <c:v>-1.10452</c:v>
                </c:pt>
                <c:pt idx="32">
                  <c:v>-1.11853</c:v>
                </c:pt>
                <c:pt idx="33">
                  <c:v>-1.13192</c:v>
                </c:pt>
                <c:pt idx="34">
                  <c:v>-1.14472</c:v>
                </c:pt>
                <c:pt idx="35">
                  <c:v>-1.15696</c:v>
                </c:pt>
                <c:pt idx="36">
                  <c:v>-1.16866</c:v>
                </c:pt>
                <c:pt idx="37">
                  <c:v>-1.17984</c:v>
                </c:pt>
                <c:pt idx="38">
                  <c:v>-1.19053</c:v>
                </c:pt>
                <c:pt idx="39">
                  <c:v>-1.20076</c:v>
                </c:pt>
              </c:numCache>
            </c:numRef>
          </c:yVal>
          <c:smooth val="0"/>
        </c:ser>
        <c:axId val="57274370"/>
        <c:axId val="79114328"/>
      </c:scatterChart>
      <c:valAx>
        <c:axId val="5727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328"/>
        <c:crossesAt val="0"/>
        <c:crossBetween val="midCat"/>
      </c:valAx>
      <c:valAx>
        <c:axId val="7911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4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(dT/dt)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91523907071249</c:v>
                </c:pt>
                <c:pt idx="3">
                  <c:v>8.91062839484394</c:v>
                </c:pt>
                <c:pt idx="4">
                  <c:v>8.87039993279871</c:v>
                </c:pt>
                <c:pt idx="5">
                  <c:v>8.91826257567305</c:v>
                </c:pt>
                <c:pt idx="6">
                  <c:v>8.85974635440291</c:v>
                </c:pt>
                <c:pt idx="7">
                  <c:v>8.89001744576308</c:v>
                </c:pt>
                <c:pt idx="8">
                  <c:v>8.8850071238261</c:v>
                </c:pt>
                <c:pt idx="9">
                  <c:v>8.86281392890211</c:v>
                </c:pt>
                <c:pt idx="10">
                  <c:v>8.89363256778761</c:v>
                </c:pt>
                <c:pt idx="11">
                  <c:v>8.84973550833358</c:v>
                </c:pt>
                <c:pt idx="12">
                  <c:v>8.90196076462816</c:v>
                </c:pt>
                <c:pt idx="13">
                  <c:v>8.89584942261659</c:v>
                </c:pt>
                <c:pt idx="14">
                  <c:v>8.90928287586146</c:v>
                </c:pt>
                <c:pt idx="15">
                  <c:v>8.92279099112484</c:v>
                </c:pt>
                <c:pt idx="16">
                  <c:v>8.9550785123563</c:v>
                </c:pt>
                <c:pt idx="17">
                  <c:v>8.9874713518884</c:v>
                </c:pt>
                <c:pt idx="18">
                  <c:v>9.02099771948854</c:v>
                </c:pt>
                <c:pt idx="19">
                  <c:v>9.0734986081672</c:v>
                </c:pt>
                <c:pt idx="20">
                  <c:v>9.16657615943204</c:v>
                </c:pt>
                <c:pt idx="21">
                  <c:v>9.20255020465732</c:v>
                </c:pt>
                <c:pt idx="22">
                  <c:v>9.35899037610082</c:v>
                </c:pt>
                <c:pt idx="23">
                  <c:v>9.43927090015143</c:v>
                </c:pt>
                <c:pt idx="24">
                  <c:v>9.64915749497011</c:v>
                </c:pt>
                <c:pt idx="25">
                  <c:v>9.8239473627811</c:v>
                </c:pt>
                <c:pt idx="26">
                  <c:v>10.0772063797263</c:v>
                </c:pt>
                <c:pt idx="27">
                  <c:v>10.4424079659745</c:v>
                </c:pt>
                <c:pt idx="28">
                  <c:v>10.810133019361</c:v>
                </c:pt>
                <c:pt idx="29">
                  <c:v>11.3787398517377</c:v>
                </c:pt>
                <c:pt idx="30">
                  <c:v>12.0089985030176</c:v>
                </c:pt>
                <c:pt idx="31">
                  <c:v>13.0097568867583</c:v>
                </c:pt>
                <c:pt idx="32">
                  <c:v>14.0921986375229</c:v>
                </c:pt>
                <c:pt idx="33">
                  <c:v>15.7327633533948</c:v>
                </c:pt>
                <c:pt idx="34">
                  <c:v>17.9872792067664</c:v>
                </c:pt>
                <c:pt idx="35">
                  <c:v>20.7397741634003</c:v>
                </c:pt>
                <c:pt idx="36">
                  <c:v>24.7871749841707</c:v>
                </c:pt>
                <c:pt idx="37">
                  <c:v>30.2188594941779</c:v>
                </c:pt>
                <c:pt idx="38">
                  <c:v>36.9061013824885</c:v>
                </c:pt>
                <c:pt idx="39">
                  <c:v>43.2032072847393</c:v>
                </c:pt>
                <c:pt idx="40">
                  <c:v>48.2220831793947</c:v>
                </c:pt>
                <c:pt idx="41">
                  <c:v>-16.9187901516088</c:v>
                </c:pt>
                <c:pt idx="42">
                  <c:v>45.3251915253194</c:v>
                </c:pt>
                <c:pt idx="43">
                  <c:v>39.8182954475653</c:v>
                </c:pt>
                <c:pt idx="44">
                  <c:v>34.0576495417923</c:v>
                </c:pt>
                <c:pt idx="45">
                  <c:v>28.4537626085031</c:v>
                </c:pt>
                <c:pt idx="46">
                  <c:v>23.067488114022</c:v>
                </c:pt>
                <c:pt idx="47">
                  <c:v>22.1655085572988</c:v>
                </c:pt>
                <c:pt idx="48">
                  <c:v>17.8190999734922</c:v>
                </c:pt>
                <c:pt idx="49">
                  <c:v>16.441520315983</c:v>
                </c:pt>
                <c:pt idx="50">
                  <c:v>15.0270240153902</c:v>
                </c:pt>
                <c:pt idx="51">
                  <c:v>14.0857173043336</c:v>
                </c:pt>
                <c:pt idx="52">
                  <c:v>13.1959671613192</c:v>
                </c:pt>
                <c:pt idx="53">
                  <c:v>12.6340193930672</c:v>
                </c:pt>
                <c:pt idx="54">
                  <c:v>12.1169469583351</c:v>
                </c:pt>
                <c:pt idx="55">
                  <c:v>11.7823537993021</c:v>
                </c:pt>
                <c:pt idx="56">
                  <c:v>11.442003487828</c:v>
                </c:pt>
                <c:pt idx="57">
                  <c:v>11.2039732519445</c:v>
                </c:pt>
                <c:pt idx="58">
                  <c:v>11.0387715617451</c:v>
                </c:pt>
                <c:pt idx="59">
                  <c:v>10.8342547767448</c:v>
                </c:pt>
                <c:pt idx="60">
                  <c:v>10.755637549284</c:v>
                </c:pt>
                <c:pt idx="61">
                  <c:v>10.5982028939686</c:v>
                </c:pt>
                <c:pt idx="62">
                  <c:v>10.5593734586762</c:v>
                </c:pt>
                <c:pt idx="63">
                  <c:v>10.4616386412902</c:v>
                </c:pt>
                <c:pt idx="64">
                  <c:v>10.4031000166719</c:v>
                </c:pt>
                <c:pt idx="65">
                  <c:v>10.3626430292427</c:v>
                </c:pt>
                <c:pt idx="66">
                  <c:v>10.3225577382305</c:v>
                </c:pt>
                <c:pt idx="67">
                  <c:v>10.2817421137551</c:v>
                </c:pt>
                <c:pt idx="68">
                  <c:v>10.2593262124963</c:v>
                </c:pt>
                <c:pt idx="69">
                  <c:v>10.2365859639848</c:v>
                </c:pt>
                <c:pt idx="70">
                  <c:v>10.2321988965815</c:v>
                </c:pt>
                <c:pt idx="71">
                  <c:v>10.1731152425599</c:v>
                </c:pt>
                <c:pt idx="72">
                  <c:v>10.2036957723098</c:v>
                </c:pt>
                <c:pt idx="73">
                  <c:v>10.1636677318806</c:v>
                </c:pt>
                <c:pt idx="74">
                  <c:v>10.1758079408031</c:v>
                </c:pt>
                <c:pt idx="75">
                  <c:v>10.1707664155388</c:v>
                </c:pt>
                <c:pt idx="76">
                  <c:v>10.1295902209019</c:v>
                </c:pt>
                <c:pt idx="77">
                  <c:v>10.1785259880045</c:v>
                </c:pt>
                <c:pt idx="78">
                  <c:v>10.1197700561727</c:v>
                </c:pt>
                <c:pt idx="79">
                  <c:v>10.1499729674706</c:v>
                </c:pt>
                <c:pt idx="80">
                  <c:v>10.1445042568165</c:v>
                </c:pt>
              </c:numCache>
            </c:numRef>
          </c:yVal>
          <c:smooth val="0"/>
        </c:ser>
        <c:axId val="11985429"/>
        <c:axId val="28577946"/>
      </c:scatterChart>
      <c:valAx>
        <c:axId val="1198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946"/>
        <c:crossesAt val="0"/>
        <c:crossBetween val="midCat"/>
      </c:valAx>
      <c:valAx>
        <c:axId val="2857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(dT/d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5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Speed vs time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0:$O$90</c:f>
              <c:numCache>
                <c:formatCode>General</c:formatCode>
                <c:ptCount val="81"/>
                <c:pt idx="1">
                  <c:v>0.325683788359198</c:v>
                </c:pt>
                <c:pt idx="2">
                  <c:v>0.329616216227297</c:v>
                </c:pt>
                <c:pt idx="3">
                  <c:v>0.333686379704058</c:v>
                </c:pt>
                <c:pt idx="4">
                  <c:v>0.338089988020941</c:v>
                </c:pt>
                <c:pt idx="5">
                  <c:v>0.342330030818216</c:v>
                </c:pt>
                <c:pt idx="6">
                  <c:v>0.346972981657072</c:v>
                </c:pt>
                <c:pt idx="7">
                  <c:v>0.351595250252332</c:v>
                </c:pt>
                <c:pt idx="8">
                  <c:v>0.356392059395268</c:v>
                </c:pt>
                <c:pt idx="9">
                  <c:v>0.361544464761944</c:v>
                </c:pt>
                <c:pt idx="10">
                  <c:v>0.366761198056718</c:v>
                </c:pt>
                <c:pt idx="11">
                  <c:v>0.372039374797884</c:v>
                </c:pt>
                <c:pt idx="12">
                  <c:v>0.377716772198428</c:v>
                </c:pt>
                <c:pt idx="13">
                  <c:v>0.383529725054005</c:v>
                </c:pt>
                <c:pt idx="14">
                  <c:v>0.389588731869904</c:v>
                </c:pt>
                <c:pt idx="15">
                  <c:v>0.395913336476557</c:v>
                </c:pt>
                <c:pt idx="16">
                  <c:v>0.402487788634637</c:v>
                </c:pt>
                <c:pt idx="17">
                  <c:v>0.409287405132385</c:v>
                </c:pt>
                <c:pt idx="18">
                  <c:v>0.416443429531551</c:v>
                </c:pt>
                <c:pt idx="19">
                  <c:v>0.423850740237645</c:v>
                </c:pt>
                <c:pt idx="20">
                  <c:v>0.431551352680072</c:v>
                </c:pt>
                <c:pt idx="21">
                  <c:v>0.439724732076784</c:v>
                </c:pt>
                <c:pt idx="22">
                  <c:v>0.447994475412365</c:v>
                </c:pt>
                <c:pt idx="23">
                  <c:v>0.456801543342401</c:v>
                </c:pt>
                <c:pt idx="24">
                  <c:v>0.465882603238198</c:v>
                </c:pt>
                <c:pt idx="25">
                  <c:v>0.475284641031035</c:v>
                </c:pt>
                <c:pt idx="26">
                  <c:v>0.485221949214996</c:v>
                </c:pt>
                <c:pt idx="27">
                  <c:v>0.495189034612036</c:v>
                </c:pt>
                <c:pt idx="28">
                  <c:v>0.505684664588516</c:v>
                </c:pt>
                <c:pt idx="29">
                  <c:v>0.516257154914098</c:v>
                </c:pt>
                <c:pt idx="30">
                  <c:v>0.527104591139178</c:v>
                </c:pt>
                <c:pt idx="31">
                  <c:v>0.537821475956474</c:v>
                </c:pt>
                <c:pt idx="32">
                  <c:v>0.54872234326661</c:v>
                </c:pt>
                <c:pt idx="33">
                  <c:v>0.55905385250439</c:v>
                </c:pt>
                <c:pt idx="34">
                  <c:v>0.568936288172938</c:v>
                </c:pt>
                <c:pt idx="35">
                  <c:v>0.578115144240315</c:v>
                </c:pt>
                <c:pt idx="36">
                  <c:v>0.586102277763873</c:v>
                </c:pt>
                <c:pt idx="37">
                  <c:v>0.592691395247139</c:v>
                </c:pt>
                <c:pt idx="38">
                  <c:v>0.59760595713229</c:v>
                </c:pt>
                <c:pt idx="39">
                  <c:v>0.600525669726116</c:v>
                </c:pt>
                <c:pt idx="40">
                  <c:v>0.601331855134916</c:v>
                </c:pt>
                <c:pt idx="41">
                  <c:v>0.601331855134916</c:v>
                </c:pt>
                <c:pt idx="42">
                  <c:v>0.600525669726116</c:v>
                </c:pt>
                <c:pt idx="43">
                  <c:v>0.59760595713229</c:v>
                </c:pt>
                <c:pt idx="44">
                  <c:v>0.592691395247139</c:v>
                </c:pt>
                <c:pt idx="45">
                  <c:v>0.586102277763873</c:v>
                </c:pt>
                <c:pt idx="46">
                  <c:v>0.57777698984989</c:v>
                </c:pt>
                <c:pt idx="47">
                  <c:v>0.569322377919576</c:v>
                </c:pt>
                <c:pt idx="48">
                  <c:v>0.55905385250439</c:v>
                </c:pt>
                <c:pt idx="49">
                  <c:v>0.54872234326661</c:v>
                </c:pt>
                <c:pt idx="50">
                  <c:v>0.537821475956474</c:v>
                </c:pt>
                <c:pt idx="51">
                  <c:v>0.527104591139178</c:v>
                </c:pt>
                <c:pt idx="52">
                  <c:v>0.516257154914098</c:v>
                </c:pt>
                <c:pt idx="53">
                  <c:v>0.505684664588516</c:v>
                </c:pt>
                <c:pt idx="54">
                  <c:v>0.495189034612036</c:v>
                </c:pt>
                <c:pt idx="55">
                  <c:v>0.485221949214996</c:v>
                </c:pt>
                <c:pt idx="56">
                  <c:v>0.475284641031035</c:v>
                </c:pt>
                <c:pt idx="57">
                  <c:v>0.465882603238198</c:v>
                </c:pt>
                <c:pt idx="58">
                  <c:v>0.456801543342401</c:v>
                </c:pt>
                <c:pt idx="59">
                  <c:v>0.447994475412365</c:v>
                </c:pt>
                <c:pt idx="60">
                  <c:v>0.439724732076784</c:v>
                </c:pt>
                <c:pt idx="61">
                  <c:v>0.431551352680072</c:v>
                </c:pt>
                <c:pt idx="62">
                  <c:v>0.423850740237645</c:v>
                </c:pt>
                <c:pt idx="63">
                  <c:v>0.416443429531551</c:v>
                </c:pt>
                <c:pt idx="64">
                  <c:v>0.409287405132385</c:v>
                </c:pt>
                <c:pt idx="65">
                  <c:v>0.402487788634637</c:v>
                </c:pt>
                <c:pt idx="66">
                  <c:v>0.395913336476557</c:v>
                </c:pt>
                <c:pt idx="67">
                  <c:v>0.389588731869904</c:v>
                </c:pt>
                <c:pt idx="68">
                  <c:v>0.383529725054005</c:v>
                </c:pt>
                <c:pt idx="69">
                  <c:v>0.377716772198428</c:v>
                </c:pt>
                <c:pt idx="70">
                  <c:v>0.372177605452022</c:v>
                </c:pt>
                <c:pt idx="71">
                  <c:v>0.366627017553261</c:v>
                </c:pt>
                <c:pt idx="72">
                  <c:v>0.361544464761944</c:v>
                </c:pt>
                <c:pt idx="73">
                  <c:v>0.356392059395268</c:v>
                </c:pt>
                <c:pt idx="74">
                  <c:v>0.351595250252332</c:v>
                </c:pt>
                <c:pt idx="75">
                  <c:v>0.346972981657072</c:v>
                </c:pt>
                <c:pt idx="76">
                  <c:v>0.342330030818216</c:v>
                </c:pt>
                <c:pt idx="77">
                  <c:v>0.338089988020941</c:v>
                </c:pt>
                <c:pt idx="78">
                  <c:v>0.333686379704058</c:v>
                </c:pt>
                <c:pt idx="79">
                  <c:v>0.329616216227297</c:v>
                </c:pt>
                <c:pt idx="80">
                  <c:v>0.325683788359198</c:v>
                </c:pt>
              </c:numCache>
            </c:numRef>
          </c:yVal>
          <c:smooth val="0"/>
        </c:ser>
        <c:axId val="80863997"/>
        <c:axId val="4356975"/>
      </c:scatterChart>
      <c:valAx>
        <c:axId val="8086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975"/>
        <c:crossesAt val="0"/>
        <c:crossBetween val="midCat"/>
      </c:valAx>
      <c:valAx>
        <c:axId val="435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ar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3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ppler vs Time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V$10:$V$90</c:f>
              <c:numCache>
                <c:formatCode>General</c:formatCode>
                <c:ptCount val="81"/>
                <c:pt idx="1">
                  <c:v>0.106132051055871</c:v>
                </c:pt>
                <c:pt idx="2">
                  <c:v>0.106182308437778</c:v>
                </c:pt>
                <c:pt idx="3">
                  <c:v>0.106232486938096</c:v>
                </c:pt>
                <c:pt idx="4">
                  <c:v>0.106286594005614</c:v>
                </c:pt>
                <c:pt idx="5">
                  <c:v>0.106334688382285</c:v>
                </c:pt>
                <c:pt idx="6">
                  <c:v>0.106388774293597</c:v>
                </c:pt>
                <c:pt idx="7">
                  <c:v>0.106438816879494</c:v>
                </c:pt>
                <c:pt idx="8">
                  <c:v>0.106488825864142</c:v>
                </c:pt>
                <c:pt idx="9">
                  <c:v>0.106540723521159</c:v>
                </c:pt>
                <c:pt idx="10">
                  <c:v>0.106588563858857</c:v>
                </c:pt>
                <c:pt idx="11">
                  <c:v>0.106640740433038</c:v>
                </c:pt>
                <c:pt idx="12">
                  <c:v>0.106686477817518</c:v>
                </c:pt>
                <c:pt idx="13">
                  <c:v>0.106732352392591</c:v>
                </c:pt>
                <c:pt idx="14">
                  <c:v>0.106776203092818</c:v>
                </c:pt>
                <c:pt idx="15">
                  <c:v>0.106818053675143</c:v>
                </c:pt>
                <c:pt idx="16">
                  <c:v>0.106855890849982</c:v>
                </c:pt>
                <c:pt idx="17">
                  <c:v>0.106889783635705</c:v>
                </c:pt>
                <c:pt idx="18">
                  <c:v>0.106919686761586</c:v>
                </c:pt>
                <c:pt idx="19">
                  <c:v>0.10694367607712</c:v>
                </c:pt>
                <c:pt idx="20">
                  <c:v>0.106957684376781</c:v>
                </c:pt>
                <c:pt idx="21">
                  <c:v>0.106967832781395</c:v>
                </c:pt>
                <c:pt idx="22">
                  <c:v>0.106962139033849</c:v>
                </c:pt>
                <c:pt idx="23">
                  <c:v>0.106948627350976</c:v>
                </c:pt>
                <c:pt idx="24">
                  <c:v>0.106915304753189</c:v>
                </c:pt>
                <c:pt idx="25">
                  <c:v>0.10686634090561</c:v>
                </c:pt>
                <c:pt idx="26">
                  <c:v>0.106795669588593</c:v>
                </c:pt>
                <c:pt idx="27">
                  <c:v>0.106695530628631</c:v>
                </c:pt>
                <c:pt idx="28">
                  <c:v>0.106567909520985</c:v>
                </c:pt>
                <c:pt idx="29">
                  <c:v>0.106400994041</c:v>
                </c:pt>
                <c:pt idx="30">
                  <c:v>0.106194890024783</c:v>
                </c:pt>
                <c:pt idx="31">
                  <c:v>0.105933751140091</c:v>
                </c:pt>
                <c:pt idx="32">
                  <c:v>0.105621700771739</c:v>
                </c:pt>
                <c:pt idx="33">
                  <c:v>0.105244970767489</c:v>
                </c:pt>
                <c:pt idx="34">
                  <c:v>0.104797618791199</c:v>
                </c:pt>
                <c:pt idx="35">
                  <c:v>0.104283771890888</c:v>
                </c:pt>
                <c:pt idx="36">
                  <c:v>0.103697466449113</c:v>
                </c:pt>
                <c:pt idx="37">
                  <c:v>0.103042631832023</c:v>
                </c:pt>
                <c:pt idx="38">
                  <c:v>0.102329107637052</c:v>
                </c:pt>
                <c:pt idx="39">
                  <c:v>0.101574623706469</c:v>
                </c:pt>
                <c:pt idx="40">
                  <c:v>0.100792799426545</c:v>
                </c:pt>
                <c:pt idx="41">
                  <c:v>0.0992072005734546</c:v>
                </c:pt>
                <c:pt idx="42">
                  <c:v>0.0984253762935303</c:v>
                </c:pt>
                <c:pt idx="43">
                  <c:v>0.0976708923629506</c:v>
                </c:pt>
                <c:pt idx="44">
                  <c:v>0.0969573681679758</c:v>
                </c:pt>
                <c:pt idx="45">
                  <c:v>0.0963025335508867</c:v>
                </c:pt>
                <c:pt idx="46">
                  <c:v>0.0957342276807616</c:v>
                </c:pt>
                <c:pt idx="47">
                  <c:v>0.09518438163715</c:v>
                </c:pt>
                <c:pt idx="48">
                  <c:v>0.0947550292325143</c:v>
                </c:pt>
                <c:pt idx="49">
                  <c:v>0.0943782992282607</c:v>
                </c:pt>
                <c:pt idx="50">
                  <c:v>0.0940662488599084</c:v>
                </c:pt>
                <c:pt idx="51">
                  <c:v>0.0938051099752162</c:v>
                </c:pt>
                <c:pt idx="52">
                  <c:v>0.0935990059589997</c:v>
                </c:pt>
                <c:pt idx="53">
                  <c:v>0.093432090479018</c:v>
                </c:pt>
                <c:pt idx="54">
                  <c:v>0.0933044693713683</c:v>
                </c:pt>
                <c:pt idx="55">
                  <c:v>0.0932043304114067</c:v>
                </c:pt>
                <c:pt idx="56">
                  <c:v>0.0931336590943896</c:v>
                </c:pt>
                <c:pt idx="57">
                  <c:v>0.0930846952468105</c:v>
                </c:pt>
                <c:pt idx="58">
                  <c:v>0.0930513726490272</c:v>
                </c:pt>
                <c:pt idx="59">
                  <c:v>0.0930378609661506</c:v>
                </c:pt>
                <c:pt idx="60">
                  <c:v>0.0930321672186043</c:v>
                </c:pt>
                <c:pt idx="61">
                  <c:v>0.0930423156232187</c:v>
                </c:pt>
                <c:pt idx="62">
                  <c:v>0.0930563239228803</c:v>
                </c:pt>
                <c:pt idx="63">
                  <c:v>0.0930803132384135</c:v>
                </c:pt>
                <c:pt idx="64">
                  <c:v>0.0931102163642965</c:v>
                </c:pt>
                <c:pt idx="65">
                  <c:v>0.0931441091500176</c:v>
                </c:pt>
                <c:pt idx="66">
                  <c:v>0.0931819463248562</c:v>
                </c:pt>
                <c:pt idx="67">
                  <c:v>0.0932237969071821</c:v>
                </c:pt>
                <c:pt idx="68">
                  <c:v>0.0932676476074086</c:v>
                </c:pt>
                <c:pt idx="69">
                  <c:v>0.0933135221824841</c:v>
                </c:pt>
                <c:pt idx="70">
                  <c:v>0.0933593995174551</c:v>
                </c:pt>
                <c:pt idx="71">
                  <c:v>0.0934112961906486</c:v>
                </c:pt>
                <c:pt idx="72">
                  <c:v>0.0934592764788409</c:v>
                </c:pt>
                <c:pt idx="73">
                  <c:v>0.093511174135859</c:v>
                </c:pt>
                <c:pt idx="74">
                  <c:v>0.0935611831205065</c:v>
                </c:pt>
                <c:pt idx="75">
                  <c:v>0.0936112257064021</c:v>
                </c:pt>
                <c:pt idx="76">
                  <c:v>0.0936653116177144</c:v>
                </c:pt>
                <c:pt idx="77">
                  <c:v>0.0937134059943858</c:v>
                </c:pt>
                <c:pt idx="78">
                  <c:v>0.0937675130619056</c:v>
                </c:pt>
                <c:pt idx="79">
                  <c:v>0.0938176915622222</c:v>
                </c:pt>
                <c:pt idx="80">
                  <c:v>0.0938679489441281</c:v>
                </c:pt>
              </c:numCache>
            </c:numRef>
          </c:yVal>
          <c:smooth val="0"/>
        </c:ser>
        <c:axId val="46214254"/>
        <c:axId val="45641869"/>
      </c:scatterChart>
      <c:valAx>
        <c:axId val="4621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pp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1869"/>
        <c:crossesAt val="0"/>
        <c:crossBetween val="midCat"/>
      </c:valAx>
      <c:valAx>
        <c:axId val="4564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42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dT/dt vs t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V$10:$V$90</c:f>
              <c:numCache>
                <c:formatCode>General</c:formatCode>
                <c:ptCount val="81"/>
                <c:pt idx="1">
                  <c:v>0.106132051055871</c:v>
                </c:pt>
                <c:pt idx="2">
                  <c:v>0.106182308437778</c:v>
                </c:pt>
                <c:pt idx="3">
                  <c:v>0.106232486938096</c:v>
                </c:pt>
                <c:pt idx="4">
                  <c:v>0.106286594005614</c:v>
                </c:pt>
                <c:pt idx="5">
                  <c:v>0.106334688382285</c:v>
                </c:pt>
                <c:pt idx="6">
                  <c:v>0.106388774293597</c:v>
                </c:pt>
                <c:pt idx="7">
                  <c:v>0.106438816879494</c:v>
                </c:pt>
                <c:pt idx="8">
                  <c:v>0.106488825864142</c:v>
                </c:pt>
                <c:pt idx="9">
                  <c:v>0.106540723521159</c:v>
                </c:pt>
                <c:pt idx="10">
                  <c:v>0.106588563858857</c:v>
                </c:pt>
                <c:pt idx="11">
                  <c:v>0.106640740433038</c:v>
                </c:pt>
                <c:pt idx="12">
                  <c:v>0.106686477817518</c:v>
                </c:pt>
                <c:pt idx="13">
                  <c:v>0.106732352392591</c:v>
                </c:pt>
                <c:pt idx="14">
                  <c:v>0.106776203092818</c:v>
                </c:pt>
                <c:pt idx="15">
                  <c:v>0.106818053675143</c:v>
                </c:pt>
                <c:pt idx="16">
                  <c:v>0.106855890849982</c:v>
                </c:pt>
                <c:pt idx="17">
                  <c:v>0.106889783635705</c:v>
                </c:pt>
                <c:pt idx="18">
                  <c:v>0.106919686761586</c:v>
                </c:pt>
                <c:pt idx="19">
                  <c:v>0.10694367607712</c:v>
                </c:pt>
                <c:pt idx="20">
                  <c:v>0.106957684376781</c:v>
                </c:pt>
                <c:pt idx="21">
                  <c:v>0.106967832781395</c:v>
                </c:pt>
                <c:pt idx="22">
                  <c:v>0.106962139033849</c:v>
                </c:pt>
                <c:pt idx="23">
                  <c:v>0.106948627350976</c:v>
                </c:pt>
                <c:pt idx="24">
                  <c:v>0.106915304753189</c:v>
                </c:pt>
                <c:pt idx="25">
                  <c:v>0.10686634090561</c:v>
                </c:pt>
                <c:pt idx="26">
                  <c:v>0.106795669588593</c:v>
                </c:pt>
                <c:pt idx="27">
                  <c:v>0.106695530628631</c:v>
                </c:pt>
                <c:pt idx="28">
                  <c:v>0.106567909520985</c:v>
                </c:pt>
                <c:pt idx="29">
                  <c:v>0.106400994041</c:v>
                </c:pt>
                <c:pt idx="30">
                  <c:v>0.106194890024783</c:v>
                </c:pt>
                <c:pt idx="31">
                  <c:v>0.105933751140091</c:v>
                </c:pt>
                <c:pt idx="32">
                  <c:v>0.105621700771739</c:v>
                </c:pt>
                <c:pt idx="33">
                  <c:v>0.105244970767489</c:v>
                </c:pt>
                <c:pt idx="34">
                  <c:v>0.104797618791199</c:v>
                </c:pt>
                <c:pt idx="35">
                  <c:v>0.104283771890888</c:v>
                </c:pt>
                <c:pt idx="36">
                  <c:v>0.103697466449113</c:v>
                </c:pt>
                <c:pt idx="37">
                  <c:v>0.103042631832023</c:v>
                </c:pt>
                <c:pt idx="38">
                  <c:v>0.102329107637052</c:v>
                </c:pt>
                <c:pt idx="39">
                  <c:v>0.101574623706469</c:v>
                </c:pt>
                <c:pt idx="40">
                  <c:v>0.100792799426545</c:v>
                </c:pt>
                <c:pt idx="41">
                  <c:v>0.0992072005734546</c:v>
                </c:pt>
                <c:pt idx="42">
                  <c:v>0.0984253762935303</c:v>
                </c:pt>
                <c:pt idx="43">
                  <c:v>0.0976708923629506</c:v>
                </c:pt>
                <c:pt idx="44">
                  <c:v>0.0969573681679758</c:v>
                </c:pt>
                <c:pt idx="45">
                  <c:v>0.0963025335508867</c:v>
                </c:pt>
                <c:pt idx="46">
                  <c:v>0.0957342276807616</c:v>
                </c:pt>
                <c:pt idx="47">
                  <c:v>0.09518438163715</c:v>
                </c:pt>
                <c:pt idx="48">
                  <c:v>0.0947550292325143</c:v>
                </c:pt>
                <c:pt idx="49">
                  <c:v>0.0943782992282607</c:v>
                </c:pt>
                <c:pt idx="50">
                  <c:v>0.0940662488599084</c:v>
                </c:pt>
                <c:pt idx="51">
                  <c:v>0.0938051099752162</c:v>
                </c:pt>
                <c:pt idx="52">
                  <c:v>0.0935990059589997</c:v>
                </c:pt>
                <c:pt idx="53">
                  <c:v>0.093432090479018</c:v>
                </c:pt>
                <c:pt idx="54">
                  <c:v>0.0933044693713683</c:v>
                </c:pt>
                <c:pt idx="55">
                  <c:v>0.0932043304114067</c:v>
                </c:pt>
                <c:pt idx="56">
                  <c:v>0.0931336590943896</c:v>
                </c:pt>
                <c:pt idx="57">
                  <c:v>0.0930846952468105</c:v>
                </c:pt>
                <c:pt idx="58">
                  <c:v>0.0930513726490272</c:v>
                </c:pt>
                <c:pt idx="59">
                  <c:v>0.0930378609661506</c:v>
                </c:pt>
                <c:pt idx="60">
                  <c:v>0.0930321672186043</c:v>
                </c:pt>
                <c:pt idx="61">
                  <c:v>0.0930423156232187</c:v>
                </c:pt>
                <c:pt idx="62">
                  <c:v>0.0930563239228803</c:v>
                </c:pt>
                <c:pt idx="63">
                  <c:v>0.0930803132384135</c:v>
                </c:pt>
                <c:pt idx="64">
                  <c:v>0.0931102163642965</c:v>
                </c:pt>
                <c:pt idx="65">
                  <c:v>0.0931441091500176</c:v>
                </c:pt>
                <c:pt idx="66">
                  <c:v>0.0931819463248562</c:v>
                </c:pt>
                <c:pt idx="67">
                  <c:v>0.0932237969071821</c:v>
                </c:pt>
                <c:pt idx="68">
                  <c:v>0.0932676476074086</c:v>
                </c:pt>
                <c:pt idx="69">
                  <c:v>0.0933135221824841</c:v>
                </c:pt>
                <c:pt idx="70">
                  <c:v>0.0933593995174551</c:v>
                </c:pt>
                <c:pt idx="71">
                  <c:v>0.0934112961906486</c:v>
                </c:pt>
                <c:pt idx="72">
                  <c:v>0.0934592764788409</c:v>
                </c:pt>
                <c:pt idx="73">
                  <c:v>0.093511174135859</c:v>
                </c:pt>
                <c:pt idx="74">
                  <c:v>0.0935611831205065</c:v>
                </c:pt>
                <c:pt idx="75">
                  <c:v>0.0936112257064021</c:v>
                </c:pt>
                <c:pt idx="76">
                  <c:v>0.0936653116177144</c:v>
                </c:pt>
                <c:pt idx="77">
                  <c:v>0.0937134059943858</c:v>
                </c:pt>
                <c:pt idx="78">
                  <c:v>0.0937675130619056</c:v>
                </c:pt>
                <c:pt idx="79">
                  <c:v>0.0938176915622222</c:v>
                </c:pt>
                <c:pt idx="80">
                  <c:v>0.0938679489441281</c:v>
                </c:pt>
              </c:numCache>
            </c:numRef>
          </c:yVal>
          <c:smooth val="0"/>
        </c:ser>
        <c:axId val="22279964"/>
        <c:axId val="72213669"/>
      </c:scatterChart>
      <c:valAx>
        <c:axId val="2227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3669"/>
        <c:crossesAt val="0"/>
        <c:crossBetween val="midCat"/>
      </c:valAx>
      <c:valAx>
        <c:axId val="7221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dT/d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Doppler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2222438981763</c:v>
                </c:pt>
                <c:pt idx="2">
                  <c:v>9.41776473607176</c:v>
                </c:pt>
                <c:pt idx="3">
                  <c:v>9.41331629167946</c:v>
                </c:pt>
                <c:pt idx="4">
                  <c:v>9.40852427679804</c:v>
                </c:pt>
                <c:pt idx="5">
                  <c:v>9.40426887230713</c:v>
                </c:pt>
                <c:pt idx="6">
                  <c:v>9.39948793131442</c:v>
                </c:pt>
                <c:pt idx="7">
                  <c:v>9.39506872884697</c:v>
                </c:pt>
                <c:pt idx="8">
                  <c:v>9.39065664294012</c:v>
                </c:pt>
                <c:pt idx="9">
                  <c:v>9.38608230684108</c:v>
                </c:pt>
                <c:pt idx="10">
                  <c:v>9.38186953456082</c:v>
                </c:pt>
                <c:pt idx="11">
                  <c:v>9.37727922686284</c:v>
                </c:pt>
                <c:pt idx="12">
                  <c:v>9.37325910890462</c:v>
                </c:pt>
                <c:pt idx="13">
                  <c:v>9.36923039343991</c:v>
                </c:pt>
                <c:pt idx="14">
                  <c:v>9.36538265113925</c:v>
                </c:pt>
                <c:pt idx="15">
                  <c:v>9.36171335831691</c:v>
                </c:pt>
                <c:pt idx="16">
                  <c:v>9.35839841908137</c:v>
                </c:pt>
                <c:pt idx="17">
                  <c:v>9.35543104295292</c:v>
                </c:pt>
                <c:pt idx="18">
                  <c:v>9.35281453105866</c:v>
                </c:pt>
                <c:pt idx="19">
                  <c:v>9.35071653305497</c:v>
                </c:pt>
                <c:pt idx="20">
                  <c:v>9.34949186518748</c:v>
                </c:pt>
                <c:pt idx="21">
                  <c:v>9.34860484687627</c:v>
                </c:pt>
                <c:pt idx="22">
                  <c:v>9.34910248647463</c:v>
                </c:pt>
                <c:pt idx="23">
                  <c:v>9.35028363401316</c:v>
                </c:pt>
                <c:pt idx="24">
                  <c:v>9.35319786356569</c:v>
                </c:pt>
                <c:pt idx="25">
                  <c:v>9.35748329666547</c:v>
                </c:pt>
                <c:pt idx="26">
                  <c:v>9.36367554838399</c:v>
                </c:pt>
                <c:pt idx="27">
                  <c:v>9.37246381463383</c:v>
                </c:pt>
                <c:pt idx="28">
                  <c:v>9.38368787090719</c:v>
                </c:pt>
                <c:pt idx="29">
                  <c:v>9.39840843605906</c:v>
                </c:pt>
                <c:pt idx="30">
                  <c:v>9.41664895332182</c:v>
                </c:pt>
                <c:pt idx="31">
                  <c:v>9.43986207641757</c:v>
                </c:pt>
                <c:pt idx="32">
                  <c:v>9.46775134932851</c:v>
                </c:pt>
                <c:pt idx="33">
                  <c:v>9.50164167187847</c:v>
                </c:pt>
                <c:pt idx="34">
                  <c:v>9.54220154555629</c:v>
                </c:pt>
                <c:pt idx="35">
                  <c:v>9.5892197018564</c:v>
                </c:pt>
                <c:pt idx="36">
                  <c:v>9.64343714695025</c:v>
                </c:pt>
                <c:pt idx="37">
                  <c:v>9.70472106758847</c:v>
                </c:pt>
                <c:pt idx="38">
                  <c:v>9.77239050639303</c:v>
                </c:pt>
                <c:pt idx="39">
                  <c:v>9.84497863255499</c:v>
                </c:pt>
                <c:pt idx="40">
                  <c:v>9.92134364448102</c:v>
                </c:pt>
                <c:pt idx="41">
                  <c:v>10.0799134963957</c:v>
                </c:pt>
                <c:pt idx="42">
                  <c:v>10.1599814769083</c:v>
                </c:pt>
                <c:pt idx="43">
                  <c:v>10.2384648671371</c:v>
                </c:pt>
                <c:pt idx="44">
                  <c:v>10.3138113058879</c:v>
                </c:pt>
                <c:pt idx="45">
                  <c:v>10.3839428011683</c:v>
                </c:pt>
                <c:pt idx="46">
                  <c:v>10.4455848678764</c:v>
                </c:pt>
                <c:pt idx="47">
                  <c:v>10.5059252663118</c:v>
                </c:pt>
                <c:pt idx="48">
                  <c:v>10.5535295392728</c:v>
                </c:pt>
                <c:pt idx="49">
                  <c:v>10.5956560795976</c:v>
                </c:pt>
                <c:pt idx="50">
                  <c:v>10.6308055452417</c:v>
                </c:pt>
                <c:pt idx="51">
                  <c:v>10.6604000599136</c:v>
                </c:pt>
                <c:pt idx="52">
                  <c:v>10.6838741475315</c:v>
                </c:pt>
                <c:pt idx="53">
                  <c:v>10.7029607801034</c:v>
                </c:pt>
                <c:pt idx="54">
                  <c:v>10.7176002043356</c:v>
                </c:pt>
                <c:pt idx="55">
                  <c:v>10.7291152201402</c:v>
                </c:pt>
                <c:pt idx="56">
                  <c:v>10.7372566451675</c:v>
                </c:pt>
                <c:pt idx="57">
                  <c:v>10.7429045918724</c:v>
                </c:pt>
                <c:pt idx="58">
                  <c:v>10.7467517300558</c:v>
                </c:pt>
                <c:pt idx="59">
                  <c:v>10.7483124570525</c:v>
                </c:pt>
                <c:pt idx="60">
                  <c:v>10.7489702744453</c:v>
                </c:pt>
                <c:pt idx="61">
                  <c:v>10.7477978519964</c:v>
                </c:pt>
                <c:pt idx="62">
                  <c:v>10.7461799246308</c:v>
                </c:pt>
                <c:pt idx="63">
                  <c:v>10.7434103432659</c:v>
                </c:pt>
                <c:pt idx="64">
                  <c:v>10.7399600070466</c:v>
                </c:pt>
                <c:pt idx="65">
                  <c:v>10.7360520072118</c:v>
                </c:pt>
                <c:pt idx="66">
                  <c:v>10.7316925589185</c:v>
                </c:pt>
                <c:pt idx="67">
                  <c:v>10.7268748235565</c:v>
                </c:pt>
                <c:pt idx="68">
                  <c:v>10.7218314780416</c:v>
                </c:pt>
                <c:pt idx="69">
                  <c:v>10.7165604363792</c:v>
                </c:pt>
                <c:pt idx="70">
                  <c:v>10.7112942581966</c:v>
                </c:pt>
                <c:pt idx="71">
                  <c:v>10.7053433661711</c:v>
                </c:pt>
                <c:pt idx="72">
                  <c:v>10.6998474381128</c:v>
                </c:pt>
                <c:pt idx="73">
                  <c:v>10.6939091423142</c:v>
                </c:pt>
                <c:pt idx="74">
                  <c:v>10.68819318704</c:v>
                </c:pt>
                <c:pt idx="75">
                  <c:v>10.6824795045025</c:v>
                </c:pt>
                <c:pt idx="76">
                  <c:v>10.6763110347767</c:v>
                </c:pt>
                <c:pt idx="77">
                  <c:v>10.6708318771373</c:v>
                </c:pt>
                <c:pt idx="78">
                  <c:v>10.6646744415606</c:v>
                </c:pt>
                <c:pt idx="79">
                  <c:v>10.6589704281604</c:v>
                </c:pt>
                <c:pt idx="80">
                  <c:v>10.653263560656</c:v>
                </c:pt>
              </c:numCache>
            </c:numRef>
          </c:yVal>
          <c:smooth val="0"/>
        </c:ser>
        <c:axId val="88591163"/>
        <c:axId val="61417916"/>
      </c:scatterChart>
      <c:valAx>
        <c:axId val="8859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7916"/>
        <c:crossesAt val="0"/>
        <c:crossBetween val="midCat"/>
      </c:valAx>
      <c:valAx>
        <c:axId val="6141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Dopp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1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Arrival Times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T$10:$T$90</c:f>
              <c:numCache>
                <c:formatCode>General</c:formatCode>
                <c:ptCount val="81"/>
                <c:pt idx="0">
                  <c:v>5.76353193660921</c:v>
                </c:pt>
                <c:pt idx="1">
                  <c:v>5.86966398766508</c:v>
                </c:pt>
                <c:pt idx="2">
                  <c:v>5.97584629610286</c:v>
                </c:pt>
                <c:pt idx="3">
                  <c:v>6.08207878304096</c:v>
                </c:pt>
                <c:pt idx="4">
                  <c:v>6.18836537704657</c:v>
                </c:pt>
                <c:pt idx="5">
                  <c:v>6.29470006542885</c:v>
                </c:pt>
                <c:pt idx="6">
                  <c:v>6.40108883972245</c:v>
                </c:pt>
                <c:pt idx="7">
                  <c:v>6.50752765660195</c:v>
                </c:pt>
                <c:pt idx="8">
                  <c:v>6.61401648246609</c:v>
                </c:pt>
                <c:pt idx="9">
                  <c:v>6.72055720598725</c:v>
                </c:pt>
                <c:pt idx="10">
                  <c:v>6.8271457698461</c:v>
                </c:pt>
                <c:pt idx="11">
                  <c:v>6.93378651027914</c:v>
                </c:pt>
                <c:pt idx="12">
                  <c:v>7.04047298809666</c:v>
                </c:pt>
                <c:pt idx="13">
                  <c:v>7.14720534048925</c:v>
                </c:pt>
                <c:pt idx="14">
                  <c:v>7.25398154358207</c:v>
                </c:pt>
                <c:pt idx="15">
                  <c:v>7.36079959725721</c:v>
                </c:pt>
                <c:pt idx="16">
                  <c:v>7.46765548810719</c:v>
                </c:pt>
                <c:pt idx="17">
                  <c:v>7.5745452717429</c:v>
                </c:pt>
                <c:pt idx="18">
                  <c:v>7.68146495850448</c:v>
                </c:pt>
                <c:pt idx="19">
                  <c:v>7.7884086345816</c:v>
                </c:pt>
                <c:pt idx="20">
                  <c:v>7.89536631895838</c:v>
                </c:pt>
                <c:pt idx="21">
                  <c:v>8.00233415173978</c:v>
                </c:pt>
                <c:pt idx="22">
                  <c:v>8.10929629077363</c:v>
                </c:pt>
                <c:pt idx="23">
                  <c:v>8.2162449181246</c:v>
                </c:pt>
                <c:pt idx="24">
                  <c:v>8.32316022287779</c:v>
                </c:pt>
                <c:pt idx="25">
                  <c:v>8.4300265637834</c:v>
                </c:pt>
                <c:pt idx="26">
                  <c:v>8.536822233372</c:v>
                </c:pt>
                <c:pt idx="27">
                  <c:v>8.64351776400063</c:v>
                </c:pt>
                <c:pt idx="28">
                  <c:v>8.75008567352161</c:v>
                </c:pt>
                <c:pt idx="29">
                  <c:v>8.85648666756261</c:v>
                </c:pt>
                <c:pt idx="30">
                  <c:v>8.96268155758739</c:v>
                </c:pt>
                <c:pt idx="31">
                  <c:v>9.06861530872748</c:v>
                </c:pt>
                <c:pt idx="32">
                  <c:v>9.17423700949922</c:v>
                </c:pt>
                <c:pt idx="33">
                  <c:v>9.27948198026671</c:v>
                </c:pt>
                <c:pt idx="34">
                  <c:v>9.38427959905791</c:v>
                </c:pt>
                <c:pt idx="35">
                  <c:v>9.4885633709488</c:v>
                </c:pt>
                <c:pt idx="36">
                  <c:v>9.59226083739791</c:v>
                </c:pt>
                <c:pt idx="37">
                  <c:v>9.69530346922993</c:v>
                </c:pt>
                <c:pt idx="38">
                  <c:v>9.79763257686699</c:v>
                </c:pt>
                <c:pt idx="39">
                  <c:v>9.89920720057346</c:v>
                </c:pt>
                <c:pt idx="40">
                  <c:v>10</c:v>
                </c:pt>
                <c:pt idx="41">
                  <c:v>10.0992072005735</c:v>
                </c:pt>
                <c:pt idx="42">
                  <c:v>10.197632576867</c:v>
                </c:pt>
                <c:pt idx="43">
                  <c:v>10.2953034692299</c:v>
                </c:pt>
                <c:pt idx="44">
                  <c:v>10.3922608373979</c:v>
                </c:pt>
                <c:pt idx="45">
                  <c:v>10.4885633709488</c:v>
                </c:pt>
                <c:pt idx="46">
                  <c:v>10.5842975986296</c:v>
                </c:pt>
                <c:pt idx="47">
                  <c:v>10.6794819802667</c:v>
                </c:pt>
                <c:pt idx="48">
                  <c:v>10.7742370094992</c:v>
                </c:pt>
                <c:pt idx="49">
                  <c:v>10.8686153087275</c:v>
                </c:pt>
                <c:pt idx="50">
                  <c:v>10.9626815575874</c:v>
                </c:pt>
                <c:pt idx="51">
                  <c:v>11.0564866675626</c:v>
                </c:pt>
                <c:pt idx="52">
                  <c:v>11.1500856735216</c:v>
                </c:pt>
                <c:pt idx="53">
                  <c:v>11.2435177640006</c:v>
                </c:pt>
                <c:pt idx="54">
                  <c:v>11.336822233372</c:v>
                </c:pt>
                <c:pt idx="55">
                  <c:v>11.4300265637834</c:v>
                </c:pt>
                <c:pt idx="56">
                  <c:v>11.5231602228778</c:v>
                </c:pt>
                <c:pt idx="57">
                  <c:v>11.6162449181246</c:v>
                </c:pt>
                <c:pt idx="58">
                  <c:v>11.7092962907736</c:v>
                </c:pt>
                <c:pt idx="59">
                  <c:v>11.8023341517398</c:v>
                </c:pt>
                <c:pt idx="60">
                  <c:v>11.8953663189584</c:v>
                </c:pt>
                <c:pt idx="61">
                  <c:v>11.9884086345816</c:v>
                </c:pt>
                <c:pt idx="62">
                  <c:v>12.0814649585045</c:v>
                </c:pt>
                <c:pt idx="63">
                  <c:v>12.1745452717429</c:v>
                </c:pt>
                <c:pt idx="64">
                  <c:v>12.2676554881072</c:v>
                </c:pt>
                <c:pt idx="65">
                  <c:v>12.3607995972572</c:v>
                </c:pt>
                <c:pt idx="66">
                  <c:v>12.4539815435821</c:v>
                </c:pt>
                <c:pt idx="67">
                  <c:v>12.5472053404893</c:v>
                </c:pt>
                <c:pt idx="68">
                  <c:v>12.6404729880967</c:v>
                </c:pt>
                <c:pt idx="69">
                  <c:v>12.7337865102791</c:v>
                </c:pt>
                <c:pt idx="70">
                  <c:v>12.8271459097966</c:v>
                </c:pt>
                <c:pt idx="71">
                  <c:v>12.9205572059872</c:v>
                </c:pt>
                <c:pt idx="72">
                  <c:v>13.0140164824661</c:v>
                </c:pt>
                <c:pt idx="73">
                  <c:v>13.1075276566019</c:v>
                </c:pt>
                <c:pt idx="74">
                  <c:v>13.2010888397225</c:v>
                </c:pt>
                <c:pt idx="75">
                  <c:v>13.2947000654289</c:v>
                </c:pt>
                <c:pt idx="76">
                  <c:v>13.3883653770466</c:v>
                </c:pt>
                <c:pt idx="77">
                  <c:v>13.482078783041</c:v>
                </c:pt>
                <c:pt idx="78">
                  <c:v>13.5758462961029</c:v>
                </c:pt>
                <c:pt idx="79">
                  <c:v>13.6696639876651</c:v>
                </c:pt>
                <c:pt idx="80">
                  <c:v>13.7635319366092</c:v>
                </c:pt>
              </c:numCache>
            </c:numRef>
          </c:yVal>
          <c:smooth val="0"/>
        </c:ser>
        <c:axId val="71846015"/>
        <c:axId val="39216443"/>
      </c:scatterChart>
      <c:valAx>
        <c:axId val="7184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6443"/>
        <c:crossesAt val="0"/>
        <c:crossBetween val="midCat"/>
      </c:valAx>
      <c:valAx>
        <c:axId val="3921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6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) Arrival Times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6.50790792121867</c:v>
                </c:pt>
                <c:pt idx="2">
                  <c:v>6.62007541241755</c:v>
                </c:pt>
                <c:pt idx="3">
                  <c:v>6.73230094306347</c:v>
                </c:pt>
                <c:pt idx="4">
                  <c:v>6.84503543165203</c:v>
                </c:pt>
                <c:pt idx="5">
                  <c:v>6.95716489538051</c:v>
                </c:pt>
                <c:pt idx="6">
                  <c:v>7.07003494379934</c:v>
                </c:pt>
                <c:pt idx="7">
                  <c:v>7.18252066231461</c:v>
                </c:pt>
                <c:pt idx="8">
                  <c:v>7.29506981236745</c:v>
                </c:pt>
                <c:pt idx="9">
                  <c:v>7.40790079449367</c:v>
                </c:pt>
                <c:pt idx="10">
                  <c:v>7.5203407893302</c:v>
                </c:pt>
                <c:pt idx="11">
                  <c:v>7.63333851666999</c:v>
                </c:pt>
                <c:pt idx="12">
                  <c:v>7.74567331868052</c:v>
                </c:pt>
                <c:pt idx="13">
                  <c:v>7.85808529335465</c:v>
                </c:pt>
                <c:pt idx="14">
                  <c:v>7.97032777279251</c:v>
                </c:pt>
                <c:pt idx="15">
                  <c:v>8.08240032957375</c:v>
                </c:pt>
                <c:pt idx="16">
                  <c:v>8.19406880893105</c:v>
                </c:pt>
                <c:pt idx="17">
                  <c:v>8.30533481032864</c:v>
                </c:pt>
                <c:pt idx="18">
                  <c:v>8.41618729373406</c:v>
                </c:pt>
                <c:pt idx="19">
                  <c:v>8.52639836480866</c:v>
                </c:pt>
                <c:pt idx="20">
                  <c:v>8.6354903510211</c:v>
                </c:pt>
                <c:pt idx="21">
                  <c:v>8.7441558815274</c:v>
                </c:pt>
                <c:pt idx="22">
                  <c:v>8.85100501373226</c:v>
                </c:pt>
                <c:pt idx="23">
                  <c:v>8.95694539944404</c:v>
                </c:pt>
                <c:pt idx="24">
                  <c:v>9.06058139051593</c:v>
                </c:pt>
                <c:pt idx="25">
                  <c:v>9.16237346686485</c:v>
                </c:pt>
                <c:pt idx="26">
                  <c:v>9.26160731822388</c:v>
                </c:pt>
                <c:pt idx="27">
                  <c:v>9.35737067120323</c:v>
                </c:pt>
                <c:pt idx="28">
                  <c:v>9.44987647091994</c:v>
                </c:pt>
                <c:pt idx="29">
                  <c:v>9.53775966475597</c:v>
                </c:pt>
                <c:pt idx="30">
                  <c:v>9.62103055530931</c:v>
                </c:pt>
                <c:pt idx="31">
                  <c:v>9.69789594247253</c:v>
                </c:pt>
                <c:pt idx="32">
                  <c:v>9.76885719030346</c:v>
                </c:pt>
                <c:pt idx="33">
                  <c:v>9.83241881501856</c:v>
                </c:pt>
                <c:pt idx="34">
                  <c:v>9.88801366004792</c:v>
                </c:pt>
                <c:pt idx="35">
                  <c:v>9.93623019278938</c:v>
                </c:pt>
                <c:pt idx="36">
                  <c:v>9.97657363655167</c:v>
                </c:pt>
                <c:pt idx="37">
                  <c:v>10.0096655538754</c:v>
                </c:pt>
                <c:pt idx="38">
                  <c:v>10.036761344613</c:v>
                </c:pt>
                <c:pt idx="39">
                  <c:v>10.0599077743077</c:v>
                </c:pt>
                <c:pt idx="40">
                  <c:v>10.0806451612903</c:v>
                </c:pt>
                <c:pt idx="41">
                  <c:v>10.0215392801346</c:v>
                </c:pt>
                <c:pt idx="42">
                  <c:v>10.0436020661118</c:v>
                </c:pt>
                <c:pt idx="43">
                  <c:v>10.0687161496947</c:v>
                </c:pt>
                <c:pt idx="44">
                  <c:v>10.0980781289697</c:v>
                </c:pt>
                <c:pt idx="45">
                  <c:v>10.1332228658454</c:v>
                </c:pt>
                <c:pt idx="46">
                  <c:v>10.1765739231889</c:v>
                </c:pt>
                <c:pt idx="47">
                  <c:v>10.2216890622083</c:v>
                </c:pt>
                <c:pt idx="48">
                  <c:v>10.2778086193963</c:v>
                </c:pt>
                <c:pt idx="49">
                  <c:v>10.3386302454248</c:v>
                </c:pt>
                <c:pt idx="50">
                  <c:v>10.4051770213517</c:v>
                </c:pt>
                <c:pt idx="51">
                  <c:v>10.4761709209448</c:v>
                </c:pt>
                <c:pt idx="52">
                  <c:v>10.5519516490851</c:v>
                </c:pt>
                <c:pt idx="53">
                  <c:v>10.6311030235517</c:v>
                </c:pt>
                <c:pt idx="54">
                  <c:v>10.713632063535</c:v>
                </c:pt>
                <c:pt idx="55">
                  <c:v>10.7985047483172</c:v>
                </c:pt>
                <c:pt idx="56">
                  <c:v>10.8859020298391</c:v>
                </c:pt>
                <c:pt idx="57">
                  <c:v>10.9751560808363</c:v>
                </c:pt>
                <c:pt idx="58">
                  <c:v>11.0657458710504</c:v>
                </c:pt>
                <c:pt idx="59">
                  <c:v>11.1580457126737</c:v>
                </c:pt>
                <c:pt idx="60">
                  <c:v>11.2510202105049</c:v>
                </c:pt>
                <c:pt idx="61">
                  <c:v>11.3453758300382</c:v>
                </c:pt>
                <c:pt idx="62">
                  <c:v>11.440078418588</c:v>
                </c:pt>
                <c:pt idx="63">
                  <c:v>11.5356657385374</c:v>
                </c:pt>
                <c:pt idx="64">
                  <c:v>11.6317909318353</c:v>
                </c:pt>
                <c:pt idx="65">
                  <c:v>11.7282914092886</c:v>
                </c:pt>
                <c:pt idx="66">
                  <c:v>11.8251666242652</c:v>
                </c:pt>
                <c:pt idx="67">
                  <c:v>11.9224264065994</c:v>
                </c:pt>
                <c:pt idx="68">
                  <c:v>12.0198986946705</c:v>
                </c:pt>
                <c:pt idx="69">
                  <c:v>12.1175875143139</c:v>
                </c:pt>
                <c:pt idx="70">
                  <c:v>12.2153182181546</c:v>
                </c:pt>
                <c:pt idx="71">
                  <c:v>12.3136165246375</c:v>
                </c:pt>
                <c:pt idx="72">
                  <c:v>12.4116202305804</c:v>
                </c:pt>
                <c:pt idx="73">
                  <c:v>12.5100099090292</c:v>
                </c:pt>
                <c:pt idx="74">
                  <c:v>12.6082822040467</c:v>
                </c:pt>
                <c:pt idx="75">
                  <c:v>12.7066032114461</c:v>
                </c:pt>
                <c:pt idx="76">
                  <c:v>12.8053238880177</c:v>
                </c:pt>
                <c:pt idx="77">
                  <c:v>12.9035699406562</c:v>
                </c:pt>
                <c:pt idx="78">
                  <c:v>13.0023864151857</c:v>
                </c:pt>
                <c:pt idx="79">
                  <c:v>13.1009088450685</c:v>
                </c:pt>
                <c:pt idx="80">
                  <c:v>13.1994843865325</c:v>
                </c:pt>
              </c:numCache>
            </c:numRef>
          </c:yVal>
          <c:smooth val="0"/>
        </c:ser>
        <c:axId val="47393625"/>
        <c:axId val="7403789"/>
      </c:scatterChart>
      <c:valAx>
        <c:axId val="4739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789"/>
        <c:crossesAt val="0"/>
        <c:crossBetween val="midCat"/>
      </c:valAx>
      <c:valAx>
        <c:axId val="740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3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Arrival Times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6.50790792121867</c:v>
                </c:pt>
                <c:pt idx="2">
                  <c:v>6.62007541241755</c:v>
                </c:pt>
                <c:pt idx="3">
                  <c:v>6.73230094306347</c:v>
                </c:pt>
                <c:pt idx="4">
                  <c:v>6.84503543165203</c:v>
                </c:pt>
                <c:pt idx="5">
                  <c:v>6.95716489538051</c:v>
                </c:pt>
                <c:pt idx="6">
                  <c:v>7.07003494379934</c:v>
                </c:pt>
                <c:pt idx="7">
                  <c:v>7.18252066231461</c:v>
                </c:pt>
                <c:pt idx="8">
                  <c:v>7.29506981236745</c:v>
                </c:pt>
                <c:pt idx="9">
                  <c:v>7.40790079449367</c:v>
                </c:pt>
                <c:pt idx="10">
                  <c:v>7.5203407893302</c:v>
                </c:pt>
                <c:pt idx="11">
                  <c:v>7.63333851666999</c:v>
                </c:pt>
                <c:pt idx="12">
                  <c:v>7.74567331868052</c:v>
                </c:pt>
                <c:pt idx="13">
                  <c:v>7.85808529335465</c:v>
                </c:pt>
                <c:pt idx="14">
                  <c:v>7.97032777279251</c:v>
                </c:pt>
                <c:pt idx="15">
                  <c:v>8.08240032957375</c:v>
                </c:pt>
                <c:pt idx="16">
                  <c:v>8.19406880893105</c:v>
                </c:pt>
                <c:pt idx="17">
                  <c:v>8.30533481032864</c:v>
                </c:pt>
                <c:pt idx="18">
                  <c:v>8.41618729373406</c:v>
                </c:pt>
                <c:pt idx="19">
                  <c:v>8.52639836480866</c:v>
                </c:pt>
                <c:pt idx="20">
                  <c:v>8.6354903510211</c:v>
                </c:pt>
                <c:pt idx="21">
                  <c:v>8.7441558815274</c:v>
                </c:pt>
                <c:pt idx="22">
                  <c:v>8.85100501373226</c:v>
                </c:pt>
                <c:pt idx="23">
                  <c:v>8.95694539944404</c:v>
                </c:pt>
                <c:pt idx="24">
                  <c:v>9.06058139051593</c:v>
                </c:pt>
                <c:pt idx="25">
                  <c:v>9.16237346686485</c:v>
                </c:pt>
                <c:pt idx="26">
                  <c:v>9.26160731822388</c:v>
                </c:pt>
                <c:pt idx="27">
                  <c:v>9.35737067120323</c:v>
                </c:pt>
                <c:pt idx="28">
                  <c:v>9.44987647091994</c:v>
                </c:pt>
                <c:pt idx="29">
                  <c:v>9.53775966475597</c:v>
                </c:pt>
                <c:pt idx="30">
                  <c:v>9.62103055530931</c:v>
                </c:pt>
                <c:pt idx="31">
                  <c:v>9.69789594247253</c:v>
                </c:pt>
                <c:pt idx="32">
                  <c:v>9.76885719030346</c:v>
                </c:pt>
                <c:pt idx="33">
                  <c:v>9.83241881501856</c:v>
                </c:pt>
                <c:pt idx="34">
                  <c:v>9.88801366004792</c:v>
                </c:pt>
                <c:pt idx="35">
                  <c:v>9.93623019278938</c:v>
                </c:pt>
                <c:pt idx="36">
                  <c:v>9.97657363655167</c:v>
                </c:pt>
                <c:pt idx="37">
                  <c:v>10.0096655538754</c:v>
                </c:pt>
                <c:pt idx="38">
                  <c:v>10.036761344613</c:v>
                </c:pt>
                <c:pt idx="39">
                  <c:v>10.0599077743077</c:v>
                </c:pt>
                <c:pt idx="40">
                  <c:v>10.0806451612903</c:v>
                </c:pt>
                <c:pt idx="41">
                  <c:v>10.0215392801346</c:v>
                </c:pt>
                <c:pt idx="42">
                  <c:v>10.0436020661118</c:v>
                </c:pt>
                <c:pt idx="43">
                  <c:v>10.0687161496947</c:v>
                </c:pt>
                <c:pt idx="44">
                  <c:v>10.0980781289697</c:v>
                </c:pt>
                <c:pt idx="45">
                  <c:v>10.1332228658454</c:v>
                </c:pt>
                <c:pt idx="46">
                  <c:v>10.1765739231889</c:v>
                </c:pt>
                <c:pt idx="47">
                  <c:v>10.2216890622083</c:v>
                </c:pt>
                <c:pt idx="48">
                  <c:v>10.2778086193963</c:v>
                </c:pt>
                <c:pt idx="49">
                  <c:v>10.3386302454248</c:v>
                </c:pt>
                <c:pt idx="50">
                  <c:v>10.4051770213517</c:v>
                </c:pt>
                <c:pt idx="51">
                  <c:v>10.4761709209448</c:v>
                </c:pt>
                <c:pt idx="52">
                  <c:v>10.5519516490851</c:v>
                </c:pt>
                <c:pt idx="53">
                  <c:v>10.6311030235517</c:v>
                </c:pt>
                <c:pt idx="54">
                  <c:v>10.713632063535</c:v>
                </c:pt>
                <c:pt idx="55">
                  <c:v>10.7985047483172</c:v>
                </c:pt>
                <c:pt idx="56">
                  <c:v>10.8859020298391</c:v>
                </c:pt>
                <c:pt idx="57">
                  <c:v>10.9751560808363</c:v>
                </c:pt>
                <c:pt idx="58">
                  <c:v>11.0657458710504</c:v>
                </c:pt>
                <c:pt idx="59">
                  <c:v>11.1580457126737</c:v>
                </c:pt>
                <c:pt idx="60">
                  <c:v>11.2510202105049</c:v>
                </c:pt>
                <c:pt idx="61">
                  <c:v>11.3453758300382</c:v>
                </c:pt>
                <c:pt idx="62">
                  <c:v>11.440078418588</c:v>
                </c:pt>
                <c:pt idx="63">
                  <c:v>11.5356657385374</c:v>
                </c:pt>
                <c:pt idx="64">
                  <c:v>11.6317909318353</c:v>
                </c:pt>
                <c:pt idx="65">
                  <c:v>11.7282914092886</c:v>
                </c:pt>
                <c:pt idx="66">
                  <c:v>11.8251666242652</c:v>
                </c:pt>
                <c:pt idx="67">
                  <c:v>11.9224264065994</c:v>
                </c:pt>
                <c:pt idx="68">
                  <c:v>12.0198986946705</c:v>
                </c:pt>
                <c:pt idx="69">
                  <c:v>12.1175875143139</c:v>
                </c:pt>
                <c:pt idx="70">
                  <c:v>12.2153182181546</c:v>
                </c:pt>
                <c:pt idx="71">
                  <c:v>12.3136165246375</c:v>
                </c:pt>
                <c:pt idx="72">
                  <c:v>12.4116202305804</c:v>
                </c:pt>
                <c:pt idx="73">
                  <c:v>12.5100099090292</c:v>
                </c:pt>
                <c:pt idx="74">
                  <c:v>12.6082822040467</c:v>
                </c:pt>
                <c:pt idx="75">
                  <c:v>12.7066032114461</c:v>
                </c:pt>
                <c:pt idx="76">
                  <c:v>12.8053238880177</c:v>
                </c:pt>
                <c:pt idx="77">
                  <c:v>12.9035699406562</c:v>
                </c:pt>
                <c:pt idx="78">
                  <c:v>13.0023864151857</c:v>
                </c:pt>
                <c:pt idx="79">
                  <c:v>13.1009088450685</c:v>
                </c:pt>
                <c:pt idx="80">
                  <c:v>13.1994843865325</c:v>
                </c:pt>
              </c:numCache>
            </c:numRef>
          </c:yVal>
          <c:smooth val="0"/>
        </c:ser>
        <c:axId val="64574484"/>
        <c:axId val="56997621"/>
      </c:scatterChart>
      <c:valAx>
        <c:axId val="6457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7621"/>
        <c:crossesAt val="0"/>
        <c:crossBetween val="midCat"/>
      </c:valAx>
      <c:valAx>
        <c:axId val="5699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4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Frequency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2222438981763</c:v>
                </c:pt>
                <c:pt idx="2">
                  <c:v>9.41776473607176</c:v>
                </c:pt>
                <c:pt idx="3">
                  <c:v>9.41331629167946</c:v>
                </c:pt>
                <c:pt idx="4">
                  <c:v>9.40852427679804</c:v>
                </c:pt>
                <c:pt idx="5">
                  <c:v>9.40426887230713</c:v>
                </c:pt>
                <c:pt idx="6">
                  <c:v>9.39948793131442</c:v>
                </c:pt>
                <c:pt idx="7">
                  <c:v>9.39506872884697</c:v>
                </c:pt>
                <c:pt idx="8">
                  <c:v>9.39065664294012</c:v>
                </c:pt>
                <c:pt idx="9">
                  <c:v>9.38608230684108</c:v>
                </c:pt>
                <c:pt idx="10">
                  <c:v>9.38186953456082</c:v>
                </c:pt>
                <c:pt idx="11">
                  <c:v>9.37727922686284</c:v>
                </c:pt>
                <c:pt idx="12">
                  <c:v>9.37325910890462</c:v>
                </c:pt>
                <c:pt idx="13">
                  <c:v>9.36923039343991</c:v>
                </c:pt>
                <c:pt idx="14">
                  <c:v>9.36538265113925</c:v>
                </c:pt>
                <c:pt idx="15">
                  <c:v>9.36171335831691</c:v>
                </c:pt>
                <c:pt idx="16">
                  <c:v>9.35839841908137</c:v>
                </c:pt>
                <c:pt idx="17">
                  <c:v>9.35543104295292</c:v>
                </c:pt>
                <c:pt idx="18">
                  <c:v>9.35281453105866</c:v>
                </c:pt>
                <c:pt idx="19">
                  <c:v>9.35071653305497</c:v>
                </c:pt>
                <c:pt idx="20">
                  <c:v>9.34949186518748</c:v>
                </c:pt>
                <c:pt idx="21">
                  <c:v>9.34860484687627</c:v>
                </c:pt>
                <c:pt idx="22">
                  <c:v>9.34910248647463</c:v>
                </c:pt>
                <c:pt idx="23">
                  <c:v>9.35028363401316</c:v>
                </c:pt>
                <c:pt idx="24">
                  <c:v>9.35319786356569</c:v>
                </c:pt>
                <c:pt idx="25">
                  <c:v>9.35748329666547</c:v>
                </c:pt>
                <c:pt idx="26">
                  <c:v>9.36367554838399</c:v>
                </c:pt>
                <c:pt idx="27">
                  <c:v>9.37246381463383</c:v>
                </c:pt>
                <c:pt idx="28">
                  <c:v>9.38368787090719</c:v>
                </c:pt>
                <c:pt idx="29">
                  <c:v>9.39840843605906</c:v>
                </c:pt>
                <c:pt idx="30">
                  <c:v>9.41664895332182</c:v>
                </c:pt>
                <c:pt idx="31">
                  <c:v>9.43986207641757</c:v>
                </c:pt>
                <c:pt idx="32">
                  <c:v>9.46775134932851</c:v>
                </c:pt>
                <c:pt idx="33">
                  <c:v>9.50164167187847</c:v>
                </c:pt>
                <c:pt idx="34">
                  <c:v>9.54220154555629</c:v>
                </c:pt>
                <c:pt idx="35">
                  <c:v>9.5892197018564</c:v>
                </c:pt>
                <c:pt idx="36">
                  <c:v>9.64343714695025</c:v>
                </c:pt>
                <c:pt idx="37">
                  <c:v>9.70472106758847</c:v>
                </c:pt>
                <c:pt idx="38">
                  <c:v>9.77239050639303</c:v>
                </c:pt>
                <c:pt idx="39">
                  <c:v>9.84497863255499</c:v>
                </c:pt>
                <c:pt idx="40">
                  <c:v>9.92134364448102</c:v>
                </c:pt>
                <c:pt idx="41">
                  <c:v>10.0799134963957</c:v>
                </c:pt>
                <c:pt idx="42">
                  <c:v>10.1599814769083</c:v>
                </c:pt>
                <c:pt idx="43">
                  <c:v>10.2384648671371</c:v>
                </c:pt>
                <c:pt idx="44">
                  <c:v>10.3138113058879</c:v>
                </c:pt>
                <c:pt idx="45">
                  <c:v>10.3839428011683</c:v>
                </c:pt>
                <c:pt idx="46">
                  <c:v>10.4455848678764</c:v>
                </c:pt>
                <c:pt idx="47">
                  <c:v>10.5059252663118</c:v>
                </c:pt>
                <c:pt idx="48">
                  <c:v>10.5535295392728</c:v>
                </c:pt>
                <c:pt idx="49">
                  <c:v>10.5956560795976</c:v>
                </c:pt>
                <c:pt idx="50">
                  <c:v>10.6308055452417</c:v>
                </c:pt>
                <c:pt idx="51">
                  <c:v>10.6604000599136</c:v>
                </c:pt>
                <c:pt idx="52">
                  <c:v>10.6838741475315</c:v>
                </c:pt>
                <c:pt idx="53">
                  <c:v>10.7029607801034</c:v>
                </c:pt>
                <c:pt idx="54">
                  <c:v>10.7176002043356</c:v>
                </c:pt>
                <c:pt idx="55">
                  <c:v>10.7291152201402</c:v>
                </c:pt>
                <c:pt idx="56">
                  <c:v>10.7372566451675</c:v>
                </c:pt>
                <c:pt idx="57">
                  <c:v>10.7429045918724</c:v>
                </c:pt>
                <c:pt idx="58">
                  <c:v>10.7467517300558</c:v>
                </c:pt>
                <c:pt idx="59">
                  <c:v>10.7483124570525</c:v>
                </c:pt>
                <c:pt idx="60">
                  <c:v>10.7489702744453</c:v>
                </c:pt>
                <c:pt idx="61">
                  <c:v>10.7477978519964</c:v>
                </c:pt>
                <c:pt idx="62">
                  <c:v>10.7461799246308</c:v>
                </c:pt>
                <c:pt idx="63">
                  <c:v>10.7434103432659</c:v>
                </c:pt>
                <c:pt idx="64">
                  <c:v>10.7399600070466</c:v>
                </c:pt>
                <c:pt idx="65">
                  <c:v>10.7360520072118</c:v>
                </c:pt>
                <c:pt idx="66">
                  <c:v>10.7316925589185</c:v>
                </c:pt>
                <c:pt idx="67">
                  <c:v>10.7268748235565</c:v>
                </c:pt>
                <c:pt idx="68">
                  <c:v>10.7218314780416</c:v>
                </c:pt>
                <c:pt idx="69">
                  <c:v>10.7165604363792</c:v>
                </c:pt>
                <c:pt idx="70">
                  <c:v>10.7112942581966</c:v>
                </c:pt>
                <c:pt idx="71">
                  <c:v>10.7053433661711</c:v>
                </c:pt>
                <c:pt idx="72">
                  <c:v>10.6998474381128</c:v>
                </c:pt>
                <c:pt idx="73">
                  <c:v>10.6939091423142</c:v>
                </c:pt>
                <c:pt idx="74">
                  <c:v>10.68819318704</c:v>
                </c:pt>
                <c:pt idx="75">
                  <c:v>10.6824795045025</c:v>
                </c:pt>
                <c:pt idx="76">
                  <c:v>10.6763110347767</c:v>
                </c:pt>
                <c:pt idx="77">
                  <c:v>10.6708318771373</c:v>
                </c:pt>
                <c:pt idx="78">
                  <c:v>10.6646744415606</c:v>
                </c:pt>
                <c:pt idx="79">
                  <c:v>10.6589704281604</c:v>
                </c:pt>
                <c:pt idx="80">
                  <c:v>10.653263560656</c:v>
                </c:pt>
              </c:numCache>
            </c:numRef>
          </c:yVal>
          <c:smooth val="0"/>
        </c:ser>
        <c:axId val="43154560"/>
        <c:axId val="5570630"/>
      </c:scatterChart>
      <c:valAx>
        <c:axId val="4315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630"/>
        <c:crossesAt val="0"/>
        <c:crossBetween val="midCat"/>
      </c:valAx>
      <c:valAx>
        <c:axId val="557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Frequency vs Time  Vmax=.6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91523907071249</c:v>
                </c:pt>
                <c:pt idx="3">
                  <c:v>8.91062839484394</c:v>
                </c:pt>
                <c:pt idx="4">
                  <c:v>8.87039993279871</c:v>
                </c:pt>
                <c:pt idx="5">
                  <c:v>8.91826257567305</c:v>
                </c:pt>
                <c:pt idx="6">
                  <c:v>8.85974635440291</c:v>
                </c:pt>
                <c:pt idx="7">
                  <c:v>8.89001744576308</c:v>
                </c:pt>
                <c:pt idx="8">
                  <c:v>8.8850071238261</c:v>
                </c:pt>
                <c:pt idx="9">
                  <c:v>8.86281392890211</c:v>
                </c:pt>
                <c:pt idx="10">
                  <c:v>8.89363256778761</c:v>
                </c:pt>
                <c:pt idx="11">
                  <c:v>8.84973550833358</c:v>
                </c:pt>
                <c:pt idx="12">
                  <c:v>8.90196076462816</c:v>
                </c:pt>
                <c:pt idx="13">
                  <c:v>8.89584942261659</c:v>
                </c:pt>
                <c:pt idx="14">
                  <c:v>8.90928287586146</c:v>
                </c:pt>
                <c:pt idx="15">
                  <c:v>8.92279099112484</c:v>
                </c:pt>
                <c:pt idx="16">
                  <c:v>8.9550785123563</c:v>
                </c:pt>
                <c:pt idx="17">
                  <c:v>8.9874713518884</c:v>
                </c:pt>
                <c:pt idx="18">
                  <c:v>9.02099771948854</c:v>
                </c:pt>
                <c:pt idx="19">
                  <c:v>9.0734986081672</c:v>
                </c:pt>
                <c:pt idx="20">
                  <c:v>9.16657615943204</c:v>
                </c:pt>
                <c:pt idx="21">
                  <c:v>9.20255020465732</c:v>
                </c:pt>
                <c:pt idx="22">
                  <c:v>9.35899037610082</c:v>
                </c:pt>
                <c:pt idx="23">
                  <c:v>9.43927090015143</c:v>
                </c:pt>
                <c:pt idx="24">
                  <c:v>9.64915749497011</c:v>
                </c:pt>
                <c:pt idx="25">
                  <c:v>9.8239473627811</c:v>
                </c:pt>
                <c:pt idx="26">
                  <c:v>10.0772063797263</c:v>
                </c:pt>
                <c:pt idx="27">
                  <c:v>10.4424079659745</c:v>
                </c:pt>
                <c:pt idx="28">
                  <c:v>10.810133019361</c:v>
                </c:pt>
                <c:pt idx="29">
                  <c:v>11.3787398517377</c:v>
                </c:pt>
                <c:pt idx="30">
                  <c:v>12.0089985030176</c:v>
                </c:pt>
                <c:pt idx="31">
                  <c:v>13.0097568867583</c:v>
                </c:pt>
                <c:pt idx="32">
                  <c:v>14.0921986375229</c:v>
                </c:pt>
                <c:pt idx="33">
                  <c:v>15.7327633533948</c:v>
                </c:pt>
                <c:pt idx="34">
                  <c:v>17.9872792067664</c:v>
                </c:pt>
                <c:pt idx="35">
                  <c:v>20.7397741634003</c:v>
                </c:pt>
                <c:pt idx="36">
                  <c:v>24.7871749841707</c:v>
                </c:pt>
                <c:pt idx="37">
                  <c:v>30.2188594941779</c:v>
                </c:pt>
                <c:pt idx="38">
                  <c:v>36.9061013824885</c:v>
                </c:pt>
                <c:pt idx="39">
                  <c:v>43.2032072847393</c:v>
                </c:pt>
                <c:pt idx="40">
                  <c:v>48.2220831793947</c:v>
                </c:pt>
                <c:pt idx="41">
                  <c:v>-16.9187901516088</c:v>
                </c:pt>
                <c:pt idx="42">
                  <c:v>45.3251915253194</c:v>
                </c:pt>
                <c:pt idx="43">
                  <c:v>39.8182954475653</c:v>
                </c:pt>
                <c:pt idx="44">
                  <c:v>34.0576495417923</c:v>
                </c:pt>
                <c:pt idx="45">
                  <c:v>28.4537626085031</c:v>
                </c:pt>
                <c:pt idx="46">
                  <c:v>23.067488114022</c:v>
                </c:pt>
                <c:pt idx="47">
                  <c:v>22.1655085572988</c:v>
                </c:pt>
                <c:pt idx="48">
                  <c:v>17.8190999734922</c:v>
                </c:pt>
                <c:pt idx="49">
                  <c:v>16.441520315983</c:v>
                </c:pt>
                <c:pt idx="50">
                  <c:v>15.0270240153902</c:v>
                </c:pt>
                <c:pt idx="51">
                  <c:v>14.0857173043336</c:v>
                </c:pt>
                <c:pt idx="52">
                  <c:v>13.1959671613192</c:v>
                </c:pt>
                <c:pt idx="53">
                  <c:v>12.6340193930672</c:v>
                </c:pt>
                <c:pt idx="54">
                  <c:v>12.1169469583351</c:v>
                </c:pt>
                <c:pt idx="55">
                  <c:v>11.7823537993021</c:v>
                </c:pt>
                <c:pt idx="56">
                  <c:v>11.442003487828</c:v>
                </c:pt>
                <c:pt idx="57">
                  <c:v>11.2039732519445</c:v>
                </c:pt>
                <c:pt idx="58">
                  <c:v>11.0387715617451</c:v>
                </c:pt>
                <c:pt idx="59">
                  <c:v>10.8342547767448</c:v>
                </c:pt>
                <c:pt idx="60">
                  <c:v>10.755637549284</c:v>
                </c:pt>
                <c:pt idx="61">
                  <c:v>10.5982028939686</c:v>
                </c:pt>
                <c:pt idx="62">
                  <c:v>10.5593734586762</c:v>
                </c:pt>
                <c:pt idx="63">
                  <c:v>10.4616386412902</c:v>
                </c:pt>
                <c:pt idx="64">
                  <c:v>10.4031000166719</c:v>
                </c:pt>
                <c:pt idx="65">
                  <c:v>10.3626430292427</c:v>
                </c:pt>
                <c:pt idx="66">
                  <c:v>10.3225577382305</c:v>
                </c:pt>
                <c:pt idx="67">
                  <c:v>10.2817421137551</c:v>
                </c:pt>
                <c:pt idx="68">
                  <c:v>10.2593262124963</c:v>
                </c:pt>
                <c:pt idx="69">
                  <c:v>10.2365859639848</c:v>
                </c:pt>
                <c:pt idx="70">
                  <c:v>10.2321988965815</c:v>
                </c:pt>
                <c:pt idx="71">
                  <c:v>10.1731152425599</c:v>
                </c:pt>
                <c:pt idx="72">
                  <c:v>10.2036957723098</c:v>
                </c:pt>
                <c:pt idx="73">
                  <c:v>10.1636677318806</c:v>
                </c:pt>
                <c:pt idx="74">
                  <c:v>10.1758079408031</c:v>
                </c:pt>
                <c:pt idx="75">
                  <c:v>10.1707664155388</c:v>
                </c:pt>
                <c:pt idx="76">
                  <c:v>10.1295902209019</c:v>
                </c:pt>
                <c:pt idx="77">
                  <c:v>10.1785259880045</c:v>
                </c:pt>
                <c:pt idx="78">
                  <c:v>10.1197700561727</c:v>
                </c:pt>
                <c:pt idx="79">
                  <c:v>10.1499729674706</c:v>
                </c:pt>
                <c:pt idx="80">
                  <c:v>10.1445042568165</c:v>
                </c:pt>
              </c:numCache>
            </c:numRef>
          </c:yVal>
          <c:smooth val="0"/>
        </c:ser>
        <c:axId val="48007174"/>
        <c:axId val="13425846"/>
      </c:scatterChart>
      <c:valAx>
        <c:axId val="4800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5846"/>
        <c:crossesAt val="0"/>
        <c:crossBetween val="midCat"/>
      </c:valAx>
      <c:valAx>
        <c:axId val="1342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7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T/dt vs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G$10:$AG$90</c:f>
              <c:numCache>
                <c:formatCode>General</c:formatCode>
                <c:ptCount val="81"/>
                <c:pt idx="2">
                  <c:v>0.112167491198874</c:v>
                </c:pt>
                <c:pt idx="3">
                  <c:v>0.112225530645924</c:v>
                </c:pt>
                <c:pt idx="4">
                  <c:v>0.112734488588553</c:v>
                </c:pt>
                <c:pt idx="5">
                  <c:v>0.112129463728481</c:v>
                </c:pt>
                <c:pt idx="6">
                  <c:v>0.112870048418829</c:v>
                </c:pt>
                <c:pt idx="7">
                  <c:v>0.112485718515276</c:v>
                </c:pt>
                <c:pt idx="8">
                  <c:v>0.112549150052834</c:v>
                </c:pt>
                <c:pt idx="9">
                  <c:v>0.112830982126224</c:v>
                </c:pt>
                <c:pt idx="10">
                  <c:v>0.112439994836526</c:v>
                </c:pt>
                <c:pt idx="11">
                  <c:v>0.112997727339797</c:v>
                </c:pt>
                <c:pt idx="12">
                  <c:v>0.112334802010529</c:v>
                </c:pt>
                <c:pt idx="13">
                  <c:v>0.112411974674124</c:v>
                </c:pt>
                <c:pt idx="14">
                  <c:v>0.112242479437865</c:v>
                </c:pt>
                <c:pt idx="15">
                  <c:v>0.112072556781243</c:v>
                </c:pt>
                <c:pt idx="16">
                  <c:v>0.111668479357293</c:v>
                </c:pt>
                <c:pt idx="17">
                  <c:v>0.111266001397588</c:v>
                </c:pt>
                <c:pt idx="18">
                  <c:v>0.110852483405427</c:v>
                </c:pt>
                <c:pt idx="19">
                  <c:v>0.1102110710746</c:v>
                </c:pt>
                <c:pt idx="20">
                  <c:v>0.109091986212436</c:v>
                </c:pt>
                <c:pt idx="21">
                  <c:v>0.108665530506306</c:v>
                </c:pt>
                <c:pt idx="22">
                  <c:v>0.106849132204859</c:v>
                </c:pt>
                <c:pt idx="23">
                  <c:v>0.105940385711778</c:v>
                </c:pt>
                <c:pt idx="24">
                  <c:v>0.103635991071892</c:v>
                </c:pt>
                <c:pt idx="25">
                  <c:v>0.101792076348922</c:v>
                </c:pt>
                <c:pt idx="26">
                  <c:v>0.0992338513590276</c:v>
                </c:pt>
                <c:pt idx="27">
                  <c:v>0.0957633529793505</c:v>
                </c:pt>
                <c:pt idx="28">
                  <c:v>0.0925057997167098</c:v>
                </c:pt>
                <c:pt idx="29">
                  <c:v>0.0878831938360278</c:v>
                </c:pt>
                <c:pt idx="30">
                  <c:v>0.0832708905533401</c:v>
                </c:pt>
                <c:pt idx="31">
                  <c:v>0.0768653871632168</c:v>
                </c:pt>
                <c:pt idx="32">
                  <c:v>0.0709612478309332</c:v>
                </c:pt>
                <c:pt idx="33">
                  <c:v>0.0635616247151027</c:v>
                </c:pt>
                <c:pt idx="34">
                  <c:v>0.0555948450293595</c:v>
                </c:pt>
                <c:pt idx="35">
                  <c:v>0.0482165327414563</c:v>
                </c:pt>
                <c:pt idx="36">
                  <c:v>0.0403434437622927</c:v>
                </c:pt>
                <c:pt idx="37">
                  <c:v>0.0330919173237714</c:v>
                </c:pt>
                <c:pt idx="38">
                  <c:v>0.0270957907375848</c:v>
                </c:pt>
                <c:pt idx="39">
                  <c:v>0.0231464296946591</c:v>
                </c:pt>
                <c:pt idx="40">
                  <c:v>0.0207373869826366</c:v>
                </c:pt>
                <c:pt idx="41">
                  <c:v>-0.0591058811557463</c:v>
                </c:pt>
                <c:pt idx="42">
                  <c:v>0.0220627859772282</c:v>
                </c:pt>
                <c:pt idx="43">
                  <c:v>0.0251140835829311</c:v>
                </c:pt>
                <c:pt idx="44">
                  <c:v>0.0293619792749613</c:v>
                </c:pt>
                <c:pt idx="45">
                  <c:v>0.0351447368757185</c:v>
                </c:pt>
                <c:pt idx="46">
                  <c:v>0.0433510573434361</c:v>
                </c:pt>
                <c:pt idx="47">
                  <c:v>0.0451151390194795</c:v>
                </c:pt>
                <c:pt idx="48">
                  <c:v>0.0561195571879392</c:v>
                </c:pt>
                <c:pt idx="49">
                  <c:v>0.060821626028579</c:v>
                </c:pt>
                <c:pt idx="50">
                  <c:v>0.066546775926879</c:v>
                </c:pt>
                <c:pt idx="51">
                  <c:v>0.0709938995930539</c:v>
                </c:pt>
                <c:pt idx="52">
                  <c:v>0.0757807281402805</c:v>
                </c:pt>
                <c:pt idx="53">
                  <c:v>0.079151374466683</c:v>
                </c:pt>
                <c:pt idx="54">
                  <c:v>0.082529039983303</c:v>
                </c:pt>
                <c:pt idx="55">
                  <c:v>0.0848726847821553</c:v>
                </c:pt>
                <c:pt idx="56">
                  <c:v>0.0873972815218771</c:v>
                </c:pt>
                <c:pt idx="57">
                  <c:v>0.0892540509971713</c:v>
                </c:pt>
                <c:pt idx="58">
                  <c:v>0.0905897902141124</c:v>
                </c:pt>
                <c:pt idx="59">
                  <c:v>0.0922998416232979</c:v>
                </c:pt>
                <c:pt idx="60">
                  <c:v>0.0929744978312854</c:v>
                </c:pt>
                <c:pt idx="61">
                  <c:v>0.0943556195332977</c:v>
                </c:pt>
                <c:pt idx="62">
                  <c:v>0.094702588549735</c:v>
                </c:pt>
                <c:pt idx="63">
                  <c:v>0.0955873199493986</c:v>
                </c:pt>
                <c:pt idx="64">
                  <c:v>0.0961251932979028</c:v>
                </c:pt>
                <c:pt idx="65">
                  <c:v>0.0965004774532972</c:v>
                </c:pt>
                <c:pt idx="66">
                  <c:v>0.0968752149766541</c:v>
                </c:pt>
                <c:pt idx="67">
                  <c:v>0.0972597823341808</c:v>
                </c:pt>
                <c:pt idx="68">
                  <c:v>0.097472288071117</c:v>
                </c:pt>
                <c:pt idx="69">
                  <c:v>0.0976888196434125</c:v>
                </c:pt>
                <c:pt idx="70">
                  <c:v>0.0977307038406075</c:v>
                </c:pt>
                <c:pt idx="71">
                  <c:v>0.098298306482997</c:v>
                </c:pt>
                <c:pt idx="72">
                  <c:v>0.0980037059428742</c:v>
                </c:pt>
                <c:pt idx="73">
                  <c:v>0.0983896784487826</c:v>
                </c:pt>
                <c:pt idx="74">
                  <c:v>0.0982722950174981</c:v>
                </c:pt>
                <c:pt idx="75">
                  <c:v>0.0983210073994236</c:v>
                </c:pt>
                <c:pt idx="76">
                  <c:v>0.0987206765715509</c:v>
                </c:pt>
                <c:pt idx="77">
                  <c:v>0.0982460526385172</c:v>
                </c:pt>
                <c:pt idx="78">
                  <c:v>0.0988164745294817</c:v>
                </c:pt>
                <c:pt idx="79">
                  <c:v>0.0985224298828058</c:v>
                </c:pt>
                <c:pt idx="80">
                  <c:v>0.0985755414640455</c:v>
                </c:pt>
              </c:numCache>
            </c:numRef>
          </c:yVal>
          <c:smooth val="0"/>
        </c:ser>
        <c:axId val="17309991"/>
        <c:axId val="80554614"/>
      </c:scatterChart>
      <c:valAx>
        <c:axId val="1730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4614"/>
        <c:crossesAt val="0"/>
        <c:crossBetween val="midCat"/>
      </c:valAx>
      <c:valAx>
        <c:axId val="8055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T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9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Path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90</c:f>
              <c:numCache>
                <c:formatCode>General</c:formatCode>
                <c:ptCount val="81"/>
                <c:pt idx="0">
                  <c:v>1.19711</c:v>
                </c:pt>
                <c:pt idx="1">
                  <c:v>1.16619</c:v>
                </c:pt>
                <c:pt idx="2">
                  <c:v>1.13501</c:v>
                </c:pt>
                <c:pt idx="3">
                  <c:v>1.10357</c:v>
                </c:pt>
                <c:pt idx="4">
                  <c:v>1.07185</c:v>
                </c:pt>
                <c:pt idx="5">
                  <c:v>1.03988</c:v>
                </c:pt>
                <c:pt idx="6">
                  <c:v>1.00763</c:v>
                </c:pt>
                <c:pt idx="7">
                  <c:v>0.97512</c:v>
                </c:pt>
                <c:pt idx="8">
                  <c:v>0.94235</c:v>
                </c:pt>
                <c:pt idx="9">
                  <c:v>0.90931</c:v>
                </c:pt>
                <c:pt idx="10">
                  <c:v>0.87602</c:v>
                </c:pt>
                <c:pt idx="11">
                  <c:v>0.84246</c:v>
                </c:pt>
                <c:pt idx="12">
                  <c:v>0.80866</c:v>
                </c:pt>
                <c:pt idx="13">
                  <c:v>0.77462</c:v>
                </c:pt>
                <c:pt idx="14">
                  <c:v>0.74035</c:v>
                </c:pt>
                <c:pt idx="15">
                  <c:v>0.70586</c:v>
                </c:pt>
                <c:pt idx="16">
                  <c:v>0.67117</c:v>
                </c:pt>
                <c:pt idx="17">
                  <c:v>0.6363</c:v>
                </c:pt>
                <c:pt idx="18">
                  <c:v>0.60127</c:v>
                </c:pt>
                <c:pt idx="19">
                  <c:v>0.56611</c:v>
                </c:pt>
                <c:pt idx="20">
                  <c:v>0.53087</c:v>
                </c:pt>
                <c:pt idx="21">
                  <c:v>0.49557</c:v>
                </c:pt>
                <c:pt idx="22">
                  <c:v>0.46029</c:v>
                </c:pt>
                <c:pt idx="23">
                  <c:v>0.42507</c:v>
                </c:pt>
                <c:pt idx="24">
                  <c:v>0.39001</c:v>
                </c:pt>
                <c:pt idx="25">
                  <c:v>0.35519</c:v>
                </c:pt>
                <c:pt idx="26">
                  <c:v>0.32072</c:v>
                </c:pt>
                <c:pt idx="27">
                  <c:v>0.28675</c:v>
                </c:pt>
                <c:pt idx="28">
                  <c:v>0.25342</c:v>
                </c:pt>
                <c:pt idx="29">
                  <c:v>0.22093</c:v>
                </c:pt>
                <c:pt idx="30">
                  <c:v>0.18948</c:v>
                </c:pt>
                <c:pt idx="31">
                  <c:v>0.15935</c:v>
                </c:pt>
                <c:pt idx="32">
                  <c:v>0.1308</c:v>
                </c:pt>
                <c:pt idx="33">
                  <c:v>0.10416</c:v>
                </c:pt>
                <c:pt idx="34">
                  <c:v>0.07979</c:v>
                </c:pt>
                <c:pt idx="35">
                  <c:v>0.05803</c:v>
                </c:pt>
                <c:pt idx="36">
                  <c:v>0.03925</c:v>
                </c:pt>
                <c:pt idx="37">
                  <c:v>0.0238</c:v>
                </c:pt>
                <c:pt idx="38">
                  <c:v>0.01198</c:v>
                </c:pt>
                <c:pt idx="39">
                  <c:v>0.004</c:v>
                </c:pt>
                <c:pt idx="40">
                  <c:v>0</c:v>
                </c:pt>
                <c:pt idx="41">
                  <c:v>0.004</c:v>
                </c:pt>
                <c:pt idx="42">
                  <c:v>0.01198</c:v>
                </c:pt>
                <c:pt idx="43">
                  <c:v>0.0238</c:v>
                </c:pt>
                <c:pt idx="44">
                  <c:v>0.03925</c:v>
                </c:pt>
                <c:pt idx="45">
                  <c:v>0.05803</c:v>
                </c:pt>
                <c:pt idx="46">
                  <c:v>0.0797</c:v>
                </c:pt>
                <c:pt idx="47">
                  <c:v>0.10416</c:v>
                </c:pt>
                <c:pt idx="48">
                  <c:v>0.1308</c:v>
                </c:pt>
                <c:pt idx="49">
                  <c:v>0.15935</c:v>
                </c:pt>
                <c:pt idx="50">
                  <c:v>0.18948</c:v>
                </c:pt>
                <c:pt idx="51">
                  <c:v>0.22093</c:v>
                </c:pt>
                <c:pt idx="52">
                  <c:v>0.25342</c:v>
                </c:pt>
                <c:pt idx="53">
                  <c:v>0.28675</c:v>
                </c:pt>
                <c:pt idx="54">
                  <c:v>0.32072</c:v>
                </c:pt>
                <c:pt idx="55">
                  <c:v>0.35519</c:v>
                </c:pt>
                <c:pt idx="56">
                  <c:v>0.39001</c:v>
                </c:pt>
                <c:pt idx="57">
                  <c:v>0.42507</c:v>
                </c:pt>
                <c:pt idx="58">
                  <c:v>0.46029</c:v>
                </c:pt>
                <c:pt idx="59">
                  <c:v>0.49557</c:v>
                </c:pt>
                <c:pt idx="60">
                  <c:v>0.53087</c:v>
                </c:pt>
                <c:pt idx="61">
                  <c:v>0.56611</c:v>
                </c:pt>
                <c:pt idx="62">
                  <c:v>0.60127</c:v>
                </c:pt>
                <c:pt idx="63">
                  <c:v>0.6363</c:v>
                </c:pt>
                <c:pt idx="64">
                  <c:v>0.67117</c:v>
                </c:pt>
                <c:pt idx="65">
                  <c:v>0.70586</c:v>
                </c:pt>
                <c:pt idx="66">
                  <c:v>0.74035</c:v>
                </c:pt>
                <c:pt idx="67">
                  <c:v>0.77462</c:v>
                </c:pt>
                <c:pt idx="68">
                  <c:v>0.80866</c:v>
                </c:pt>
                <c:pt idx="69">
                  <c:v>0.84246</c:v>
                </c:pt>
                <c:pt idx="70">
                  <c:v>0.87602</c:v>
                </c:pt>
                <c:pt idx="71">
                  <c:v>0.90931</c:v>
                </c:pt>
                <c:pt idx="72">
                  <c:v>0.94235</c:v>
                </c:pt>
                <c:pt idx="73">
                  <c:v>0.97512</c:v>
                </c:pt>
                <c:pt idx="74">
                  <c:v>1.00763</c:v>
                </c:pt>
                <c:pt idx="75">
                  <c:v>1.03988</c:v>
                </c:pt>
                <c:pt idx="76">
                  <c:v>1.07185</c:v>
                </c:pt>
                <c:pt idx="77">
                  <c:v>1.10357</c:v>
                </c:pt>
                <c:pt idx="78">
                  <c:v>1.13501</c:v>
                </c:pt>
                <c:pt idx="79">
                  <c:v>1.16619</c:v>
                </c:pt>
                <c:pt idx="80">
                  <c:v>1.19711</c:v>
                </c:pt>
              </c:numCache>
            </c:numRef>
          </c:xVal>
          <c:yVal>
            <c:numRef>
              <c:f>Sheet1!$C$10:$C$90</c:f>
              <c:numCache>
                <c:formatCode>General</c:formatCode>
                <c:ptCount val="81"/>
                <c:pt idx="0">
                  <c:v>1.20076</c:v>
                </c:pt>
                <c:pt idx="1">
                  <c:v>1.19053</c:v>
                </c:pt>
                <c:pt idx="2">
                  <c:v>1.17984</c:v>
                </c:pt>
                <c:pt idx="3">
                  <c:v>1.16866</c:v>
                </c:pt>
                <c:pt idx="4">
                  <c:v>1.15696</c:v>
                </c:pt>
                <c:pt idx="5">
                  <c:v>1.14472</c:v>
                </c:pt>
                <c:pt idx="6">
                  <c:v>1.13192</c:v>
                </c:pt>
                <c:pt idx="7">
                  <c:v>1.11853</c:v>
                </c:pt>
                <c:pt idx="8">
                  <c:v>1.10452</c:v>
                </c:pt>
                <c:pt idx="9">
                  <c:v>1.08984</c:v>
                </c:pt>
                <c:pt idx="10">
                  <c:v>1.074448</c:v>
                </c:pt>
                <c:pt idx="11">
                  <c:v>1.05839</c:v>
                </c:pt>
                <c:pt idx="12">
                  <c:v>1.04153</c:v>
                </c:pt>
                <c:pt idx="13">
                  <c:v>1.02386</c:v>
                </c:pt>
                <c:pt idx="14">
                  <c:v>1.00533</c:v>
                </c:pt>
                <c:pt idx="15">
                  <c:v>0.98589</c:v>
                </c:pt>
                <c:pt idx="16">
                  <c:v>0.96548</c:v>
                </c:pt>
                <c:pt idx="17">
                  <c:v>0.94405</c:v>
                </c:pt>
                <c:pt idx="18">
                  <c:v>0.92153</c:v>
                </c:pt>
                <c:pt idx="19">
                  <c:v>0.89786</c:v>
                </c:pt>
                <c:pt idx="20">
                  <c:v>0.87295</c:v>
                </c:pt>
                <c:pt idx="21">
                  <c:v>0.84673</c:v>
                </c:pt>
                <c:pt idx="22">
                  <c:v>0.81912</c:v>
                </c:pt>
                <c:pt idx="23">
                  <c:v>0.79003</c:v>
                </c:pt>
                <c:pt idx="24">
                  <c:v>0.75935</c:v>
                </c:pt>
                <c:pt idx="25">
                  <c:v>0.727</c:v>
                </c:pt>
                <c:pt idx="26">
                  <c:v>0.69285</c:v>
                </c:pt>
                <c:pt idx="27">
                  <c:v>0.65682</c:v>
                </c:pt>
                <c:pt idx="28">
                  <c:v>0.61879</c:v>
                </c:pt>
                <c:pt idx="29">
                  <c:v>0.57867</c:v>
                </c:pt>
                <c:pt idx="30">
                  <c:v>0.53637</c:v>
                </c:pt>
                <c:pt idx="31">
                  <c:v>0.49182</c:v>
                </c:pt>
                <c:pt idx="32">
                  <c:v>0.44496</c:v>
                </c:pt>
                <c:pt idx="33">
                  <c:v>0.39581</c:v>
                </c:pt>
                <c:pt idx="34">
                  <c:v>0.3444</c:v>
                </c:pt>
                <c:pt idx="35">
                  <c:v>0.29084</c:v>
                </c:pt>
                <c:pt idx="36">
                  <c:v>0.23532</c:v>
                </c:pt>
                <c:pt idx="37">
                  <c:v>0.1781</c:v>
                </c:pt>
                <c:pt idx="38">
                  <c:v>0.11952</c:v>
                </c:pt>
                <c:pt idx="39">
                  <c:v>0.06</c:v>
                </c:pt>
                <c:pt idx="40">
                  <c:v>0</c:v>
                </c:pt>
                <c:pt idx="41">
                  <c:v>-0.06</c:v>
                </c:pt>
                <c:pt idx="42">
                  <c:v>-0.11952</c:v>
                </c:pt>
                <c:pt idx="43">
                  <c:v>-0.1781</c:v>
                </c:pt>
                <c:pt idx="44">
                  <c:v>-0.23532</c:v>
                </c:pt>
                <c:pt idx="45">
                  <c:v>-0.29084</c:v>
                </c:pt>
                <c:pt idx="46">
                  <c:v>-0.3444</c:v>
                </c:pt>
                <c:pt idx="47">
                  <c:v>-0.39581</c:v>
                </c:pt>
                <c:pt idx="48">
                  <c:v>-0.44496</c:v>
                </c:pt>
                <c:pt idx="49">
                  <c:v>-0.49182</c:v>
                </c:pt>
                <c:pt idx="50">
                  <c:v>-0.53637</c:v>
                </c:pt>
                <c:pt idx="51">
                  <c:v>-0.57867</c:v>
                </c:pt>
                <c:pt idx="52">
                  <c:v>-0.61879</c:v>
                </c:pt>
                <c:pt idx="53">
                  <c:v>-0.65682</c:v>
                </c:pt>
                <c:pt idx="54">
                  <c:v>-0.69285</c:v>
                </c:pt>
                <c:pt idx="55">
                  <c:v>-0.727</c:v>
                </c:pt>
                <c:pt idx="56">
                  <c:v>-0.75935</c:v>
                </c:pt>
                <c:pt idx="57">
                  <c:v>-0.79003</c:v>
                </c:pt>
                <c:pt idx="58">
                  <c:v>-0.81912</c:v>
                </c:pt>
                <c:pt idx="59">
                  <c:v>-0.84673</c:v>
                </c:pt>
                <c:pt idx="60">
                  <c:v>-0.87295</c:v>
                </c:pt>
                <c:pt idx="61">
                  <c:v>-0.89786</c:v>
                </c:pt>
                <c:pt idx="62">
                  <c:v>-0.92153</c:v>
                </c:pt>
                <c:pt idx="63">
                  <c:v>-0.94405</c:v>
                </c:pt>
                <c:pt idx="64">
                  <c:v>-0.96548</c:v>
                </c:pt>
                <c:pt idx="65">
                  <c:v>-0.98589</c:v>
                </c:pt>
                <c:pt idx="66">
                  <c:v>-1.00533</c:v>
                </c:pt>
                <c:pt idx="67">
                  <c:v>-1.02386</c:v>
                </c:pt>
                <c:pt idx="68">
                  <c:v>-1.04153</c:v>
                </c:pt>
                <c:pt idx="69">
                  <c:v>-1.05839</c:v>
                </c:pt>
                <c:pt idx="70">
                  <c:v>-1.07448</c:v>
                </c:pt>
                <c:pt idx="71">
                  <c:v>-1.08984</c:v>
                </c:pt>
                <c:pt idx="72">
                  <c:v>-1.10452</c:v>
                </c:pt>
                <c:pt idx="73">
                  <c:v>-1.11853</c:v>
                </c:pt>
                <c:pt idx="74">
                  <c:v>-1.13192</c:v>
                </c:pt>
                <c:pt idx="75">
                  <c:v>-1.14472</c:v>
                </c:pt>
                <c:pt idx="76">
                  <c:v>-1.15696</c:v>
                </c:pt>
                <c:pt idx="77">
                  <c:v>-1.16866</c:v>
                </c:pt>
                <c:pt idx="78">
                  <c:v>-1.17984</c:v>
                </c:pt>
                <c:pt idx="79">
                  <c:v>-1.19053</c:v>
                </c:pt>
                <c:pt idx="80">
                  <c:v>-1.20076</c:v>
                </c:pt>
              </c:numCache>
            </c:numRef>
          </c:yVal>
          <c:smooth val="0"/>
        </c:ser>
        <c:axId val="1996115"/>
        <c:axId val="26918294"/>
      </c:scatterChart>
      <c:valAx>
        <c:axId val="199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8294"/>
        <c:crossesAt val="0"/>
        <c:crossBetween val="midCat"/>
      </c:valAx>
      <c:valAx>
        <c:axId val="2691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Speed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0:$O$90</c:f>
              <c:numCache>
                <c:formatCode>General</c:formatCode>
                <c:ptCount val="81"/>
                <c:pt idx="1">
                  <c:v>0.325683788359198</c:v>
                </c:pt>
                <c:pt idx="2">
                  <c:v>0.329616216227297</c:v>
                </c:pt>
                <c:pt idx="3">
                  <c:v>0.333686379704058</c:v>
                </c:pt>
                <c:pt idx="4">
                  <c:v>0.338089988020941</c:v>
                </c:pt>
                <c:pt idx="5">
                  <c:v>0.342330030818216</c:v>
                </c:pt>
                <c:pt idx="6">
                  <c:v>0.346972981657072</c:v>
                </c:pt>
                <c:pt idx="7">
                  <c:v>0.351595250252332</c:v>
                </c:pt>
                <c:pt idx="8">
                  <c:v>0.356392059395268</c:v>
                </c:pt>
                <c:pt idx="9">
                  <c:v>0.361544464761944</c:v>
                </c:pt>
                <c:pt idx="10">
                  <c:v>0.366761198056718</c:v>
                </c:pt>
                <c:pt idx="11">
                  <c:v>0.372039374797884</c:v>
                </c:pt>
                <c:pt idx="12">
                  <c:v>0.377716772198428</c:v>
                </c:pt>
                <c:pt idx="13">
                  <c:v>0.383529725054005</c:v>
                </c:pt>
                <c:pt idx="14">
                  <c:v>0.389588731869904</c:v>
                </c:pt>
                <c:pt idx="15">
                  <c:v>0.395913336476557</c:v>
                </c:pt>
                <c:pt idx="16">
                  <c:v>0.402487788634637</c:v>
                </c:pt>
                <c:pt idx="17">
                  <c:v>0.409287405132385</c:v>
                </c:pt>
                <c:pt idx="18">
                  <c:v>0.416443429531551</c:v>
                </c:pt>
                <c:pt idx="19">
                  <c:v>0.423850740237645</c:v>
                </c:pt>
                <c:pt idx="20">
                  <c:v>0.431551352680072</c:v>
                </c:pt>
                <c:pt idx="21">
                  <c:v>0.439724732076784</c:v>
                </c:pt>
                <c:pt idx="22">
                  <c:v>0.447994475412365</c:v>
                </c:pt>
                <c:pt idx="23">
                  <c:v>0.456801543342401</c:v>
                </c:pt>
                <c:pt idx="24">
                  <c:v>0.465882603238198</c:v>
                </c:pt>
                <c:pt idx="25">
                  <c:v>0.475284641031035</c:v>
                </c:pt>
                <c:pt idx="26">
                  <c:v>0.485221949214996</c:v>
                </c:pt>
                <c:pt idx="27">
                  <c:v>0.495189034612036</c:v>
                </c:pt>
                <c:pt idx="28">
                  <c:v>0.505684664588516</c:v>
                </c:pt>
                <c:pt idx="29">
                  <c:v>0.516257154914098</c:v>
                </c:pt>
                <c:pt idx="30">
                  <c:v>0.527104591139178</c:v>
                </c:pt>
                <c:pt idx="31">
                  <c:v>0.537821475956474</c:v>
                </c:pt>
                <c:pt idx="32">
                  <c:v>0.54872234326661</c:v>
                </c:pt>
                <c:pt idx="33">
                  <c:v>0.55905385250439</c:v>
                </c:pt>
                <c:pt idx="34">
                  <c:v>0.568936288172938</c:v>
                </c:pt>
                <c:pt idx="35">
                  <c:v>0.578115144240315</c:v>
                </c:pt>
                <c:pt idx="36">
                  <c:v>0.586102277763873</c:v>
                </c:pt>
                <c:pt idx="37">
                  <c:v>0.592691395247139</c:v>
                </c:pt>
                <c:pt idx="38">
                  <c:v>0.59760595713229</c:v>
                </c:pt>
                <c:pt idx="39">
                  <c:v>0.600525669726116</c:v>
                </c:pt>
                <c:pt idx="40">
                  <c:v>0.601331855134916</c:v>
                </c:pt>
                <c:pt idx="41">
                  <c:v>0.601331855134916</c:v>
                </c:pt>
                <c:pt idx="42">
                  <c:v>0.600525669726116</c:v>
                </c:pt>
                <c:pt idx="43">
                  <c:v>0.59760595713229</c:v>
                </c:pt>
                <c:pt idx="44">
                  <c:v>0.592691395247139</c:v>
                </c:pt>
                <c:pt idx="45">
                  <c:v>0.586102277763873</c:v>
                </c:pt>
                <c:pt idx="46">
                  <c:v>0.57777698984989</c:v>
                </c:pt>
                <c:pt idx="47">
                  <c:v>0.569322377919576</c:v>
                </c:pt>
                <c:pt idx="48">
                  <c:v>0.55905385250439</c:v>
                </c:pt>
                <c:pt idx="49">
                  <c:v>0.54872234326661</c:v>
                </c:pt>
                <c:pt idx="50">
                  <c:v>0.537821475956474</c:v>
                </c:pt>
                <c:pt idx="51">
                  <c:v>0.527104591139178</c:v>
                </c:pt>
                <c:pt idx="52">
                  <c:v>0.516257154914098</c:v>
                </c:pt>
                <c:pt idx="53">
                  <c:v>0.505684664588516</c:v>
                </c:pt>
                <c:pt idx="54">
                  <c:v>0.495189034612036</c:v>
                </c:pt>
                <c:pt idx="55">
                  <c:v>0.485221949214996</c:v>
                </c:pt>
                <c:pt idx="56">
                  <c:v>0.475284641031035</c:v>
                </c:pt>
                <c:pt idx="57">
                  <c:v>0.465882603238198</c:v>
                </c:pt>
                <c:pt idx="58">
                  <c:v>0.456801543342401</c:v>
                </c:pt>
                <c:pt idx="59">
                  <c:v>0.447994475412365</c:v>
                </c:pt>
                <c:pt idx="60">
                  <c:v>0.439724732076784</c:v>
                </c:pt>
                <c:pt idx="61">
                  <c:v>0.431551352680072</c:v>
                </c:pt>
                <c:pt idx="62">
                  <c:v>0.423850740237645</c:v>
                </c:pt>
                <c:pt idx="63">
                  <c:v>0.416443429531551</c:v>
                </c:pt>
                <c:pt idx="64">
                  <c:v>0.409287405132385</c:v>
                </c:pt>
                <c:pt idx="65">
                  <c:v>0.402487788634637</c:v>
                </c:pt>
                <c:pt idx="66">
                  <c:v>0.395913336476557</c:v>
                </c:pt>
                <c:pt idx="67">
                  <c:v>0.389588731869904</c:v>
                </c:pt>
                <c:pt idx="68">
                  <c:v>0.383529725054005</c:v>
                </c:pt>
                <c:pt idx="69">
                  <c:v>0.377716772198428</c:v>
                </c:pt>
                <c:pt idx="70">
                  <c:v>0.372177605452022</c:v>
                </c:pt>
                <c:pt idx="71">
                  <c:v>0.366627017553261</c:v>
                </c:pt>
                <c:pt idx="72">
                  <c:v>0.361544464761944</c:v>
                </c:pt>
                <c:pt idx="73">
                  <c:v>0.356392059395268</c:v>
                </c:pt>
                <c:pt idx="74">
                  <c:v>0.351595250252332</c:v>
                </c:pt>
                <c:pt idx="75">
                  <c:v>0.346972981657072</c:v>
                </c:pt>
                <c:pt idx="76">
                  <c:v>0.342330030818216</c:v>
                </c:pt>
                <c:pt idx="77">
                  <c:v>0.338089988020941</c:v>
                </c:pt>
                <c:pt idx="78">
                  <c:v>0.333686379704058</c:v>
                </c:pt>
                <c:pt idx="79">
                  <c:v>0.329616216227297</c:v>
                </c:pt>
                <c:pt idx="80">
                  <c:v>0.325683788359198</c:v>
                </c:pt>
              </c:numCache>
            </c:numRef>
          </c:yVal>
          <c:smooth val="0"/>
        </c:ser>
        <c:axId val="92780214"/>
        <c:axId val="36339710"/>
      </c:scatterChart>
      <c:valAx>
        <c:axId val="9278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710"/>
        <c:crossesAt val="0"/>
        <c:crossBetween val="midCat"/>
      </c:valAx>
      <c:valAx>
        <c:axId val="3633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0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Speed vs Time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0:$O$90</c:f>
              <c:numCache>
                <c:formatCode>General</c:formatCode>
                <c:ptCount val="81"/>
                <c:pt idx="1">
                  <c:v>0.325683788359198</c:v>
                </c:pt>
                <c:pt idx="2">
                  <c:v>0.329616216227297</c:v>
                </c:pt>
                <c:pt idx="3">
                  <c:v>0.333686379704058</c:v>
                </c:pt>
                <c:pt idx="4">
                  <c:v>0.338089988020941</c:v>
                </c:pt>
                <c:pt idx="5">
                  <c:v>0.342330030818216</c:v>
                </c:pt>
                <c:pt idx="6">
                  <c:v>0.346972981657072</c:v>
                </c:pt>
                <c:pt idx="7">
                  <c:v>0.351595250252332</c:v>
                </c:pt>
                <c:pt idx="8">
                  <c:v>0.356392059395268</c:v>
                </c:pt>
                <c:pt idx="9">
                  <c:v>0.361544464761944</c:v>
                </c:pt>
                <c:pt idx="10">
                  <c:v>0.366761198056718</c:v>
                </c:pt>
                <c:pt idx="11">
                  <c:v>0.372039374797884</c:v>
                </c:pt>
                <c:pt idx="12">
                  <c:v>0.377716772198428</c:v>
                </c:pt>
                <c:pt idx="13">
                  <c:v>0.383529725054005</c:v>
                </c:pt>
                <c:pt idx="14">
                  <c:v>0.389588731869904</c:v>
                </c:pt>
                <c:pt idx="15">
                  <c:v>0.395913336476557</c:v>
                </c:pt>
                <c:pt idx="16">
                  <c:v>0.402487788634637</c:v>
                </c:pt>
                <c:pt idx="17">
                  <c:v>0.409287405132385</c:v>
                </c:pt>
                <c:pt idx="18">
                  <c:v>0.416443429531551</c:v>
                </c:pt>
                <c:pt idx="19">
                  <c:v>0.423850740237645</c:v>
                </c:pt>
                <c:pt idx="20">
                  <c:v>0.431551352680072</c:v>
                </c:pt>
                <c:pt idx="21">
                  <c:v>0.439724732076784</c:v>
                </c:pt>
                <c:pt idx="22">
                  <c:v>0.447994475412365</c:v>
                </c:pt>
                <c:pt idx="23">
                  <c:v>0.456801543342401</c:v>
                </c:pt>
                <c:pt idx="24">
                  <c:v>0.465882603238198</c:v>
                </c:pt>
                <c:pt idx="25">
                  <c:v>0.475284641031035</c:v>
                </c:pt>
                <c:pt idx="26">
                  <c:v>0.485221949214996</c:v>
                </c:pt>
                <c:pt idx="27">
                  <c:v>0.495189034612036</c:v>
                </c:pt>
                <c:pt idx="28">
                  <c:v>0.505684664588516</c:v>
                </c:pt>
                <c:pt idx="29">
                  <c:v>0.516257154914098</c:v>
                </c:pt>
                <c:pt idx="30">
                  <c:v>0.527104591139178</c:v>
                </c:pt>
                <c:pt idx="31">
                  <c:v>0.537821475956474</c:v>
                </c:pt>
                <c:pt idx="32">
                  <c:v>0.54872234326661</c:v>
                </c:pt>
                <c:pt idx="33">
                  <c:v>0.55905385250439</c:v>
                </c:pt>
                <c:pt idx="34">
                  <c:v>0.568936288172938</c:v>
                </c:pt>
                <c:pt idx="35">
                  <c:v>0.578115144240315</c:v>
                </c:pt>
                <c:pt idx="36">
                  <c:v>0.586102277763873</c:v>
                </c:pt>
                <c:pt idx="37">
                  <c:v>0.592691395247139</c:v>
                </c:pt>
                <c:pt idx="38">
                  <c:v>0.59760595713229</c:v>
                </c:pt>
                <c:pt idx="39">
                  <c:v>0.600525669726116</c:v>
                </c:pt>
                <c:pt idx="40">
                  <c:v>0.601331855134916</c:v>
                </c:pt>
                <c:pt idx="41">
                  <c:v>0.601331855134916</c:v>
                </c:pt>
                <c:pt idx="42">
                  <c:v>0.600525669726116</c:v>
                </c:pt>
                <c:pt idx="43">
                  <c:v>0.59760595713229</c:v>
                </c:pt>
                <c:pt idx="44">
                  <c:v>0.592691395247139</c:v>
                </c:pt>
                <c:pt idx="45">
                  <c:v>0.586102277763873</c:v>
                </c:pt>
                <c:pt idx="46">
                  <c:v>0.57777698984989</c:v>
                </c:pt>
                <c:pt idx="47">
                  <c:v>0.569322377919576</c:v>
                </c:pt>
                <c:pt idx="48">
                  <c:v>0.55905385250439</c:v>
                </c:pt>
                <c:pt idx="49">
                  <c:v>0.54872234326661</c:v>
                </c:pt>
                <c:pt idx="50">
                  <c:v>0.537821475956474</c:v>
                </c:pt>
                <c:pt idx="51">
                  <c:v>0.527104591139178</c:v>
                </c:pt>
                <c:pt idx="52">
                  <c:v>0.516257154914098</c:v>
                </c:pt>
                <c:pt idx="53">
                  <c:v>0.505684664588516</c:v>
                </c:pt>
                <c:pt idx="54">
                  <c:v>0.495189034612036</c:v>
                </c:pt>
                <c:pt idx="55">
                  <c:v>0.485221949214996</c:v>
                </c:pt>
                <c:pt idx="56">
                  <c:v>0.475284641031035</c:v>
                </c:pt>
                <c:pt idx="57">
                  <c:v>0.465882603238198</c:v>
                </c:pt>
                <c:pt idx="58">
                  <c:v>0.456801543342401</c:v>
                </c:pt>
                <c:pt idx="59">
                  <c:v>0.447994475412365</c:v>
                </c:pt>
                <c:pt idx="60">
                  <c:v>0.439724732076784</c:v>
                </c:pt>
                <c:pt idx="61">
                  <c:v>0.431551352680072</c:v>
                </c:pt>
                <c:pt idx="62">
                  <c:v>0.423850740237645</c:v>
                </c:pt>
                <c:pt idx="63">
                  <c:v>0.416443429531551</c:v>
                </c:pt>
                <c:pt idx="64">
                  <c:v>0.409287405132385</c:v>
                </c:pt>
                <c:pt idx="65">
                  <c:v>0.402487788634637</c:v>
                </c:pt>
                <c:pt idx="66">
                  <c:v>0.395913336476557</c:v>
                </c:pt>
                <c:pt idx="67">
                  <c:v>0.389588731869904</c:v>
                </c:pt>
                <c:pt idx="68">
                  <c:v>0.383529725054005</c:v>
                </c:pt>
                <c:pt idx="69">
                  <c:v>0.377716772198428</c:v>
                </c:pt>
                <c:pt idx="70">
                  <c:v>0.372177605452022</c:v>
                </c:pt>
                <c:pt idx="71">
                  <c:v>0.366627017553261</c:v>
                </c:pt>
                <c:pt idx="72">
                  <c:v>0.361544464761944</c:v>
                </c:pt>
                <c:pt idx="73">
                  <c:v>0.356392059395268</c:v>
                </c:pt>
                <c:pt idx="74">
                  <c:v>0.351595250252332</c:v>
                </c:pt>
                <c:pt idx="75">
                  <c:v>0.346972981657072</c:v>
                </c:pt>
                <c:pt idx="76">
                  <c:v>0.342330030818216</c:v>
                </c:pt>
                <c:pt idx="77">
                  <c:v>0.338089988020941</c:v>
                </c:pt>
                <c:pt idx="78">
                  <c:v>0.333686379704058</c:v>
                </c:pt>
                <c:pt idx="79">
                  <c:v>0.329616216227297</c:v>
                </c:pt>
                <c:pt idx="80">
                  <c:v>0.325683788359198</c:v>
                </c:pt>
              </c:numCache>
            </c:numRef>
          </c:yVal>
          <c:smooth val="0"/>
        </c:ser>
        <c:axId val="31330798"/>
        <c:axId val="92345269"/>
      </c:scatterChart>
      <c:valAx>
        <c:axId val="31330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5269"/>
        <c:crossesAt val="0"/>
        <c:crossBetween val="midCat"/>
      </c:valAx>
      <c:valAx>
        <c:axId val="9234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0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erver LOS Angl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K$10:$K$90</c:f>
              <c:numCache>
                <c:formatCode>General</c:formatCode>
                <c:ptCount val="81"/>
                <c:pt idx="0">
                  <c:v>178.590459106858</c:v>
                </c:pt>
                <c:pt idx="1">
                  <c:v>178.603347580154</c:v>
                </c:pt>
                <c:pt idx="2">
                  <c:v>178.616766333851</c:v>
                </c:pt>
                <c:pt idx="3">
                  <c:v>178.630749292178</c:v>
                </c:pt>
                <c:pt idx="4">
                  <c:v>178.6453308301</c:v>
                </c:pt>
                <c:pt idx="5">
                  <c:v>178.660532127714</c:v>
                </c:pt>
                <c:pt idx="6">
                  <c:v>178.676375949559</c:v>
                </c:pt>
                <c:pt idx="7">
                  <c:v>178.692895291359</c:v>
                </c:pt>
                <c:pt idx="8">
                  <c:v>178.710123594586</c:v>
                </c:pt>
                <c:pt idx="9">
                  <c:v>178.728117783624</c:v>
                </c:pt>
                <c:pt idx="10">
                  <c:v>178.746924502422</c:v>
                </c:pt>
                <c:pt idx="11">
                  <c:v>178.766488752037</c:v>
                </c:pt>
                <c:pt idx="12">
                  <c:v>178.786966296974</c:v>
                </c:pt>
                <c:pt idx="13">
                  <c:v>178.808364301765</c:v>
                </c:pt>
                <c:pt idx="14">
                  <c:v>178.830738483005</c:v>
                </c:pt>
                <c:pt idx="15">
                  <c:v>178.854144397333</c:v>
                </c:pt>
                <c:pt idx="16">
                  <c:v>178.878648825726</c:v>
                </c:pt>
                <c:pt idx="17">
                  <c:v>178.904306775489</c:v>
                </c:pt>
                <c:pt idx="18">
                  <c:v>178.931196309334</c:v>
                </c:pt>
                <c:pt idx="19">
                  <c:v>178.959383495542</c:v>
                </c:pt>
                <c:pt idx="20">
                  <c:v>178.988968595348</c:v>
                </c:pt>
                <c:pt idx="21">
                  <c:v>179.020029146185</c:v>
                </c:pt>
                <c:pt idx="22">
                  <c:v>179.052652924126</c:v>
                </c:pt>
                <c:pt idx="23">
                  <c:v>179.08693996226</c:v>
                </c:pt>
                <c:pt idx="24">
                  <c:v>179.123012169615</c:v>
                </c:pt>
                <c:pt idx="25">
                  <c:v>179.160957154866</c:v>
                </c:pt>
                <c:pt idx="26">
                  <c:v>179.200919752695</c:v>
                </c:pt>
                <c:pt idx="27">
                  <c:v>179.242986601967</c:v>
                </c:pt>
                <c:pt idx="28">
                  <c:v>179.287290935503</c:v>
                </c:pt>
                <c:pt idx="29">
                  <c:v>179.333930956794</c:v>
                </c:pt>
                <c:pt idx="30">
                  <c:v>179.383005574533</c:v>
                </c:pt>
                <c:pt idx="31">
                  <c:v>179.434590613463</c:v>
                </c:pt>
                <c:pt idx="32">
                  <c:v>179.48875194643</c:v>
                </c:pt>
                <c:pt idx="33">
                  <c:v>179.545464365705</c:v>
                </c:pt>
                <c:pt idx="34">
                  <c:v>179.604693030771</c:v>
                </c:pt>
                <c:pt idx="35">
                  <c:v>179.666313851637</c:v>
                </c:pt>
                <c:pt idx="36">
                  <c:v>179.730113413264</c:v>
                </c:pt>
                <c:pt idx="37">
                  <c:v>179.79580106533</c:v>
                </c:pt>
                <c:pt idx="38">
                  <c:v>179.862997515211</c:v>
                </c:pt>
                <c:pt idx="39">
                  <c:v>179.931234531773</c:v>
                </c:pt>
                <c:pt idx="40">
                  <c:v>180</c:v>
                </c:pt>
                <c:pt idx="41">
                  <c:v>180.068765468227</c:v>
                </c:pt>
                <c:pt idx="42">
                  <c:v>180.137002484789</c:v>
                </c:pt>
                <c:pt idx="43">
                  <c:v>180.20419893467</c:v>
                </c:pt>
                <c:pt idx="44">
                  <c:v>180.269886586736</c:v>
                </c:pt>
                <c:pt idx="45">
                  <c:v>180.333686148363</c:v>
                </c:pt>
                <c:pt idx="46">
                  <c:v>180.395306256563</c:v>
                </c:pt>
                <c:pt idx="47">
                  <c:v>180.454535634295</c:v>
                </c:pt>
                <c:pt idx="48">
                  <c:v>180.511248053571</c:v>
                </c:pt>
                <c:pt idx="49">
                  <c:v>180.565409386537</c:v>
                </c:pt>
                <c:pt idx="50">
                  <c:v>180.616994425467</c:v>
                </c:pt>
                <c:pt idx="51">
                  <c:v>180.666069043206</c:v>
                </c:pt>
                <c:pt idx="52">
                  <c:v>180.712709064497</c:v>
                </c:pt>
                <c:pt idx="53">
                  <c:v>180.757013398033</c:v>
                </c:pt>
                <c:pt idx="54">
                  <c:v>180.799080247305</c:v>
                </c:pt>
                <c:pt idx="55">
                  <c:v>180.839042845134</c:v>
                </c:pt>
                <c:pt idx="56">
                  <c:v>180.876987830385</c:v>
                </c:pt>
                <c:pt idx="57">
                  <c:v>180.91306003774</c:v>
                </c:pt>
                <c:pt idx="58">
                  <c:v>180.947347075874</c:v>
                </c:pt>
                <c:pt idx="59">
                  <c:v>180.979970853815</c:v>
                </c:pt>
                <c:pt idx="60">
                  <c:v>181.011031404652</c:v>
                </c:pt>
                <c:pt idx="61">
                  <c:v>181.040616504458</c:v>
                </c:pt>
                <c:pt idx="62">
                  <c:v>181.068803690666</c:v>
                </c:pt>
                <c:pt idx="63">
                  <c:v>181.095693224511</c:v>
                </c:pt>
                <c:pt idx="64">
                  <c:v>181.121351174274</c:v>
                </c:pt>
                <c:pt idx="65">
                  <c:v>181.145855602667</c:v>
                </c:pt>
                <c:pt idx="66">
                  <c:v>181.169261516995</c:v>
                </c:pt>
                <c:pt idx="67">
                  <c:v>181.191635698235</c:v>
                </c:pt>
                <c:pt idx="68">
                  <c:v>181.213033703026</c:v>
                </c:pt>
                <c:pt idx="69">
                  <c:v>181.233511247963</c:v>
                </c:pt>
                <c:pt idx="70">
                  <c:v>181.253112805695</c:v>
                </c:pt>
                <c:pt idx="71">
                  <c:v>181.271882216376</c:v>
                </c:pt>
                <c:pt idx="72">
                  <c:v>181.289876405414</c:v>
                </c:pt>
                <c:pt idx="73">
                  <c:v>181.307104708641</c:v>
                </c:pt>
                <c:pt idx="74">
                  <c:v>181.323624050441</c:v>
                </c:pt>
                <c:pt idx="75">
                  <c:v>181.339467872286</c:v>
                </c:pt>
                <c:pt idx="76">
                  <c:v>181.3546691699</c:v>
                </c:pt>
                <c:pt idx="77">
                  <c:v>181.369250707822</c:v>
                </c:pt>
                <c:pt idx="78">
                  <c:v>181.383233666149</c:v>
                </c:pt>
                <c:pt idx="79">
                  <c:v>181.396652419846</c:v>
                </c:pt>
                <c:pt idx="80">
                  <c:v>181.409540893142</c:v>
                </c:pt>
              </c:numCache>
            </c:numRef>
          </c:yVal>
          <c:smooth val="0"/>
        </c:ser>
        <c:axId val="25567149"/>
        <c:axId val="52291076"/>
      </c:scatterChart>
      <c:valAx>
        <c:axId val="2556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1076"/>
        <c:crossesAt val="0"/>
        <c:crossBetween val="midCat"/>
      </c:valAx>
      <c:valAx>
        <c:axId val="5229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7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 LOS vs Arrival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xVal>
          <c:yVal>
            <c:numRef>
              <c:f>Sheet1!$T$10:$T$90</c:f>
              <c:numCache>
                <c:formatCode>General</c:formatCode>
                <c:ptCount val="81"/>
                <c:pt idx="0">
                  <c:v>5.76353193660921</c:v>
                </c:pt>
                <c:pt idx="1">
                  <c:v>5.86966398766508</c:v>
                </c:pt>
                <c:pt idx="2">
                  <c:v>5.97584629610286</c:v>
                </c:pt>
                <c:pt idx="3">
                  <c:v>6.08207878304096</c:v>
                </c:pt>
                <c:pt idx="4">
                  <c:v>6.18836537704657</c:v>
                </c:pt>
                <c:pt idx="5">
                  <c:v>6.29470006542885</c:v>
                </c:pt>
                <c:pt idx="6">
                  <c:v>6.40108883972245</c:v>
                </c:pt>
                <c:pt idx="7">
                  <c:v>6.50752765660195</c:v>
                </c:pt>
                <c:pt idx="8">
                  <c:v>6.61401648246609</c:v>
                </c:pt>
                <c:pt idx="9">
                  <c:v>6.72055720598725</c:v>
                </c:pt>
                <c:pt idx="10">
                  <c:v>6.8271457698461</c:v>
                </c:pt>
                <c:pt idx="11">
                  <c:v>6.93378651027914</c:v>
                </c:pt>
                <c:pt idx="12">
                  <c:v>7.04047298809666</c:v>
                </c:pt>
                <c:pt idx="13">
                  <c:v>7.14720534048925</c:v>
                </c:pt>
                <c:pt idx="14">
                  <c:v>7.25398154358207</c:v>
                </c:pt>
                <c:pt idx="15">
                  <c:v>7.36079959725721</c:v>
                </c:pt>
                <c:pt idx="16">
                  <c:v>7.46765548810719</c:v>
                </c:pt>
                <c:pt idx="17">
                  <c:v>7.5745452717429</c:v>
                </c:pt>
                <c:pt idx="18">
                  <c:v>7.68146495850448</c:v>
                </c:pt>
                <c:pt idx="19">
                  <c:v>7.7884086345816</c:v>
                </c:pt>
                <c:pt idx="20">
                  <c:v>7.89536631895838</c:v>
                </c:pt>
                <c:pt idx="21">
                  <c:v>8.00233415173978</c:v>
                </c:pt>
                <c:pt idx="22">
                  <c:v>8.10929629077363</c:v>
                </c:pt>
                <c:pt idx="23">
                  <c:v>8.2162449181246</c:v>
                </c:pt>
                <c:pt idx="24">
                  <c:v>8.32316022287779</c:v>
                </c:pt>
                <c:pt idx="25">
                  <c:v>8.4300265637834</c:v>
                </c:pt>
                <c:pt idx="26">
                  <c:v>8.536822233372</c:v>
                </c:pt>
                <c:pt idx="27">
                  <c:v>8.64351776400063</c:v>
                </c:pt>
                <c:pt idx="28">
                  <c:v>8.75008567352161</c:v>
                </c:pt>
                <c:pt idx="29">
                  <c:v>8.85648666756261</c:v>
                </c:pt>
                <c:pt idx="30">
                  <c:v>8.96268155758739</c:v>
                </c:pt>
                <c:pt idx="31">
                  <c:v>9.06861530872748</c:v>
                </c:pt>
                <c:pt idx="32">
                  <c:v>9.17423700949922</c:v>
                </c:pt>
                <c:pt idx="33">
                  <c:v>9.27948198026671</c:v>
                </c:pt>
                <c:pt idx="34">
                  <c:v>9.38427959905791</c:v>
                </c:pt>
                <c:pt idx="35">
                  <c:v>9.4885633709488</c:v>
                </c:pt>
                <c:pt idx="36">
                  <c:v>9.59226083739791</c:v>
                </c:pt>
                <c:pt idx="37">
                  <c:v>9.69530346922993</c:v>
                </c:pt>
                <c:pt idx="38">
                  <c:v>9.79763257686699</c:v>
                </c:pt>
                <c:pt idx="39">
                  <c:v>9.89920720057346</c:v>
                </c:pt>
                <c:pt idx="40">
                  <c:v>10</c:v>
                </c:pt>
                <c:pt idx="41">
                  <c:v>10.0992072005735</c:v>
                </c:pt>
                <c:pt idx="42">
                  <c:v>10.197632576867</c:v>
                </c:pt>
                <c:pt idx="43">
                  <c:v>10.2953034692299</c:v>
                </c:pt>
                <c:pt idx="44">
                  <c:v>10.3922608373979</c:v>
                </c:pt>
                <c:pt idx="45">
                  <c:v>10.4885633709488</c:v>
                </c:pt>
                <c:pt idx="46">
                  <c:v>10.5842975986296</c:v>
                </c:pt>
                <c:pt idx="47">
                  <c:v>10.6794819802667</c:v>
                </c:pt>
                <c:pt idx="48">
                  <c:v>10.7742370094992</c:v>
                </c:pt>
                <c:pt idx="49">
                  <c:v>10.8686153087275</c:v>
                </c:pt>
                <c:pt idx="50">
                  <c:v>10.9626815575874</c:v>
                </c:pt>
                <c:pt idx="51">
                  <c:v>11.0564866675626</c:v>
                </c:pt>
                <c:pt idx="52">
                  <c:v>11.1500856735216</c:v>
                </c:pt>
                <c:pt idx="53">
                  <c:v>11.2435177640006</c:v>
                </c:pt>
                <c:pt idx="54">
                  <c:v>11.336822233372</c:v>
                </c:pt>
                <c:pt idx="55">
                  <c:v>11.4300265637834</c:v>
                </c:pt>
                <c:pt idx="56">
                  <c:v>11.5231602228778</c:v>
                </c:pt>
                <c:pt idx="57">
                  <c:v>11.6162449181246</c:v>
                </c:pt>
                <c:pt idx="58">
                  <c:v>11.7092962907736</c:v>
                </c:pt>
                <c:pt idx="59">
                  <c:v>11.8023341517398</c:v>
                </c:pt>
                <c:pt idx="60">
                  <c:v>11.8953663189584</c:v>
                </c:pt>
                <c:pt idx="61">
                  <c:v>11.9884086345816</c:v>
                </c:pt>
                <c:pt idx="62">
                  <c:v>12.0814649585045</c:v>
                </c:pt>
                <c:pt idx="63">
                  <c:v>12.1745452717429</c:v>
                </c:pt>
                <c:pt idx="64">
                  <c:v>12.2676554881072</c:v>
                </c:pt>
                <c:pt idx="65">
                  <c:v>12.3607995972572</c:v>
                </c:pt>
                <c:pt idx="66">
                  <c:v>12.4539815435821</c:v>
                </c:pt>
                <c:pt idx="67">
                  <c:v>12.5472053404893</c:v>
                </c:pt>
                <c:pt idx="68">
                  <c:v>12.6404729880967</c:v>
                </c:pt>
                <c:pt idx="69">
                  <c:v>12.7337865102791</c:v>
                </c:pt>
                <c:pt idx="70">
                  <c:v>12.8271459097966</c:v>
                </c:pt>
                <c:pt idx="71">
                  <c:v>12.9205572059872</c:v>
                </c:pt>
                <c:pt idx="72">
                  <c:v>13.0140164824661</c:v>
                </c:pt>
                <c:pt idx="73">
                  <c:v>13.1075276566019</c:v>
                </c:pt>
                <c:pt idx="74">
                  <c:v>13.2010888397225</c:v>
                </c:pt>
                <c:pt idx="75">
                  <c:v>13.2947000654289</c:v>
                </c:pt>
                <c:pt idx="76">
                  <c:v>13.3883653770466</c:v>
                </c:pt>
                <c:pt idx="77">
                  <c:v>13.482078783041</c:v>
                </c:pt>
                <c:pt idx="78">
                  <c:v>13.5758462961029</c:v>
                </c:pt>
                <c:pt idx="79">
                  <c:v>13.6696639876651</c:v>
                </c:pt>
                <c:pt idx="80">
                  <c:v>13.7635319366092</c:v>
                </c:pt>
              </c:numCache>
            </c:numRef>
          </c:yVal>
          <c:smooth val="0"/>
        </c:ser>
        <c:axId val="35747944"/>
        <c:axId val="34071113"/>
      </c:scatterChart>
      <c:valAx>
        <c:axId val="3574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1113"/>
        <c:crossesAt val="0"/>
        <c:crossBetween val="midCat"/>
      </c:valAx>
      <c:valAx>
        <c:axId val="3407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7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 LOS vs Arrival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10:$T$90</c:f>
              <c:numCache>
                <c:formatCode>General</c:formatCode>
                <c:ptCount val="81"/>
                <c:pt idx="0">
                  <c:v>5.76353193660921</c:v>
                </c:pt>
                <c:pt idx="1">
                  <c:v>5.86966398766508</c:v>
                </c:pt>
                <c:pt idx="2">
                  <c:v>5.97584629610286</c:v>
                </c:pt>
                <c:pt idx="3">
                  <c:v>6.08207878304096</c:v>
                </c:pt>
                <c:pt idx="4">
                  <c:v>6.18836537704657</c:v>
                </c:pt>
                <c:pt idx="5">
                  <c:v>6.29470006542885</c:v>
                </c:pt>
                <c:pt idx="6">
                  <c:v>6.40108883972245</c:v>
                </c:pt>
                <c:pt idx="7">
                  <c:v>6.50752765660195</c:v>
                </c:pt>
                <c:pt idx="8">
                  <c:v>6.61401648246609</c:v>
                </c:pt>
                <c:pt idx="9">
                  <c:v>6.72055720598725</c:v>
                </c:pt>
                <c:pt idx="10">
                  <c:v>6.8271457698461</c:v>
                </c:pt>
                <c:pt idx="11">
                  <c:v>6.93378651027914</c:v>
                </c:pt>
                <c:pt idx="12">
                  <c:v>7.04047298809666</c:v>
                </c:pt>
                <c:pt idx="13">
                  <c:v>7.14720534048925</c:v>
                </c:pt>
                <c:pt idx="14">
                  <c:v>7.25398154358207</c:v>
                </c:pt>
                <c:pt idx="15">
                  <c:v>7.36079959725721</c:v>
                </c:pt>
                <c:pt idx="16">
                  <c:v>7.46765548810719</c:v>
                </c:pt>
                <c:pt idx="17">
                  <c:v>7.5745452717429</c:v>
                </c:pt>
                <c:pt idx="18">
                  <c:v>7.68146495850448</c:v>
                </c:pt>
                <c:pt idx="19">
                  <c:v>7.7884086345816</c:v>
                </c:pt>
                <c:pt idx="20">
                  <c:v>7.89536631895838</c:v>
                </c:pt>
                <c:pt idx="21">
                  <c:v>8.00233415173978</c:v>
                </c:pt>
                <c:pt idx="22">
                  <c:v>8.10929629077363</c:v>
                </c:pt>
                <c:pt idx="23">
                  <c:v>8.2162449181246</c:v>
                </c:pt>
                <c:pt idx="24">
                  <c:v>8.32316022287779</c:v>
                </c:pt>
                <c:pt idx="25">
                  <c:v>8.4300265637834</c:v>
                </c:pt>
                <c:pt idx="26">
                  <c:v>8.536822233372</c:v>
                </c:pt>
                <c:pt idx="27">
                  <c:v>8.64351776400063</c:v>
                </c:pt>
                <c:pt idx="28">
                  <c:v>8.75008567352161</c:v>
                </c:pt>
                <c:pt idx="29">
                  <c:v>8.85648666756261</c:v>
                </c:pt>
                <c:pt idx="30">
                  <c:v>8.96268155758739</c:v>
                </c:pt>
                <c:pt idx="31">
                  <c:v>9.06861530872748</c:v>
                </c:pt>
                <c:pt idx="32">
                  <c:v>9.17423700949922</c:v>
                </c:pt>
                <c:pt idx="33">
                  <c:v>9.27948198026671</c:v>
                </c:pt>
                <c:pt idx="34">
                  <c:v>9.38427959905791</c:v>
                </c:pt>
                <c:pt idx="35">
                  <c:v>9.4885633709488</c:v>
                </c:pt>
                <c:pt idx="36">
                  <c:v>9.59226083739791</c:v>
                </c:pt>
                <c:pt idx="37">
                  <c:v>9.69530346922993</c:v>
                </c:pt>
                <c:pt idx="38">
                  <c:v>9.79763257686699</c:v>
                </c:pt>
                <c:pt idx="39">
                  <c:v>9.89920720057346</c:v>
                </c:pt>
                <c:pt idx="40">
                  <c:v>10</c:v>
                </c:pt>
                <c:pt idx="41">
                  <c:v>10.0992072005735</c:v>
                </c:pt>
                <c:pt idx="42">
                  <c:v>10.197632576867</c:v>
                </c:pt>
                <c:pt idx="43">
                  <c:v>10.2953034692299</c:v>
                </c:pt>
                <c:pt idx="44">
                  <c:v>10.3922608373979</c:v>
                </c:pt>
                <c:pt idx="45">
                  <c:v>10.4885633709488</c:v>
                </c:pt>
                <c:pt idx="46">
                  <c:v>10.5842975986296</c:v>
                </c:pt>
                <c:pt idx="47">
                  <c:v>10.6794819802667</c:v>
                </c:pt>
                <c:pt idx="48">
                  <c:v>10.7742370094992</c:v>
                </c:pt>
                <c:pt idx="49">
                  <c:v>10.8686153087275</c:v>
                </c:pt>
                <c:pt idx="50">
                  <c:v>10.9626815575874</c:v>
                </c:pt>
                <c:pt idx="51">
                  <c:v>11.0564866675626</c:v>
                </c:pt>
                <c:pt idx="52">
                  <c:v>11.1500856735216</c:v>
                </c:pt>
                <c:pt idx="53">
                  <c:v>11.2435177640006</c:v>
                </c:pt>
                <c:pt idx="54">
                  <c:v>11.336822233372</c:v>
                </c:pt>
                <c:pt idx="55">
                  <c:v>11.4300265637834</c:v>
                </c:pt>
                <c:pt idx="56">
                  <c:v>11.5231602228778</c:v>
                </c:pt>
                <c:pt idx="57">
                  <c:v>11.6162449181246</c:v>
                </c:pt>
                <c:pt idx="58">
                  <c:v>11.7092962907736</c:v>
                </c:pt>
                <c:pt idx="59">
                  <c:v>11.8023341517398</c:v>
                </c:pt>
                <c:pt idx="60">
                  <c:v>11.8953663189584</c:v>
                </c:pt>
                <c:pt idx="61">
                  <c:v>11.9884086345816</c:v>
                </c:pt>
                <c:pt idx="62">
                  <c:v>12.0814649585045</c:v>
                </c:pt>
                <c:pt idx="63">
                  <c:v>12.1745452717429</c:v>
                </c:pt>
                <c:pt idx="64">
                  <c:v>12.2676554881072</c:v>
                </c:pt>
                <c:pt idx="65">
                  <c:v>12.3607995972572</c:v>
                </c:pt>
                <c:pt idx="66">
                  <c:v>12.4539815435821</c:v>
                </c:pt>
                <c:pt idx="67">
                  <c:v>12.5472053404893</c:v>
                </c:pt>
                <c:pt idx="68">
                  <c:v>12.6404729880967</c:v>
                </c:pt>
                <c:pt idx="69">
                  <c:v>12.7337865102791</c:v>
                </c:pt>
                <c:pt idx="70">
                  <c:v>12.8271459097966</c:v>
                </c:pt>
                <c:pt idx="71">
                  <c:v>12.9205572059872</c:v>
                </c:pt>
                <c:pt idx="72">
                  <c:v>13.0140164824661</c:v>
                </c:pt>
                <c:pt idx="73">
                  <c:v>13.1075276566019</c:v>
                </c:pt>
                <c:pt idx="74">
                  <c:v>13.2010888397225</c:v>
                </c:pt>
                <c:pt idx="75">
                  <c:v>13.2947000654289</c:v>
                </c:pt>
                <c:pt idx="76">
                  <c:v>13.3883653770466</c:v>
                </c:pt>
                <c:pt idx="77">
                  <c:v>13.482078783041</c:v>
                </c:pt>
                <c:pt idx="78">
                  <c:v>13.5758462961029</c:v>
                </c:pt>
                <c:pt idx="79">
                  <c:v>13.6696639876651</c:v>
                </c:pt>
                <c:pt idx="80">
                  <c:v>13.7635319366092</c:v>
                </c:pt>
              </c:numCache>
            </c:numRef>
          </c:xVal>
          <c:y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91471466"/>
        <c:axId val="58455967"/>
      </c:scatterChart>
      <c:valAx>
        <c:axId val="9147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5967"/>
        <c:crossesAt val="0"/>
        <c:crossBetween val="midCat"/>
      </c:valAx>
      <c:valAx>
        <c:axId val="5845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1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r LOS vs Arrival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0:$X$90</c:f>
              <c:numCache>
                <c:formatCode>General</c:formatCode>
                <c:ptCount val="81"/>
                <c:pt idx="1">
                  <c:v>6.50790792121867</c:v>
                </c:pt>
                <c:pt idx="2">
                  <c:v>6.62007541241755</c:v>
                </c:pt>
                <c:pt idx="3">
                  <c:v>6.73230094306347</c:v>
                </c:pt>
                <c:pt idx="4">
                  <c:v>6.84503543165203</c:v>
                </c:pt>
                <c:pt idx="5">
                  <c:v>6.95716489538051</c:v>
                </c:pt>
                <c:pt idx="6">
                  <c:v>7.07003494379934</c:v>
                </c:pt>
                <c:pt idx="7">
                  <c:v>7.18252066231461</c:v>
                </c:pt>
                <c:pt idx="8">
                  <c:v>7.29506981236745</c:v>
                </c:pt>
                <c:pt idx="9">
                  <c:v>7.40790079449367</c:v>
                </c:pt>
                <c:pt idx="10">
                  <c:v>7.5203407893302</c:v>
                </c:pt>
                <c:pt idx="11">
                  <c:v>7.63333851666999</c:v>
                </c:pt>
                <c:pt idx="12">
                  <c:v>7.74567331868052</c:v>
                </c:pt>
                <c:pt idx="13">
                  <c:v>7.85808529335465</c:v>
                </c:pt>
                <c:pt idx="14">
                  <c:v>7.97032777279251</c:v>
                </c:pt>
                <c:pt idx="15">
                  <c:v>8.08240032957375</c:v>
                </c:pt>
                <c:pt idx="16">
                  <c:v>8.19406880893105</c:v>
                </c:pt>
                <c:pt idx="17">
                  <c:v>8.30533481032864</c:v>
                </c:pt>
                <c:pt idx="18">
                  <c:v>8.41618729373406</c:v>
                </c:pt>
                <c:pt idx="19">
                  <c:v>8.52639836480866</c:v>
                </c:pt>
                <c:pt idx="20">
                  <c:v>8.6354903510211</c:v>
                </c:pt>
                <c:pt idx="21">
                  <c:v>8.7441558815274</c:v>
                </c:pt>
                <c:pt idx="22">
                  <c:v>8.85100501373226</c:v>
                </c:pt>
                <c:pt idx="23">
                  <c:v>8.95694539944404</c:v>
                </c:pt>
                <c:pt idx="24">
                  <c:v>9.06058139051593</c:v>
                </c:pt>
                <c:pt idx="25">
                  <c:v>9.16237346686485</c:v>
                </c:pt>
                <c:pt idx="26">
                  <c:v>9.26160731822388</c:v>
                </c:pt>
                <c:pt idx="27">
                  <c:v>9.35737067120323</c:v>
                </c:pt>
                <c:pt idx="28">
                  <c:v>9.44987647091994</c:v>
                </c:pt>
                <c:pt idx="29">
                  <c:v>9.53775966475597</c:v>
                </c:pt>
                <c:pt idx="30">
                  <c:v>9.62103055530931</c:v>
                </c:pt>
                <c:pt idx="31">
                  <c:v>9.69789594247253</c:v>
                </c:pt>
                <c:pt idx="32">
                  <c:v>9.76885719030346</c:v>
                </c:pt>
                <c:pt idx="33">
                  <c:v>9.83241881501856</c:v>
                </c:pt>
                <c:pt idx="34">
                  <c:v>9.88801366004792</c:v>
                </c:pt>
                <c:pt idx="35">
                  <c:v>9.93623019278938</c:v>
                </c:pt>
                <c:pt idx="36">
                  <c:v>9.97657363655167</c:v>
                </c:pt>
                <c:pt idx="37">
                  <c:v>10.0096655538754</c:v>
                </c:pt>
                <c:pt idx="38">
                  <c:v>10.036761344613</c:v>
                </c:pt>
                <c:pt idx="39">
                  <c:v>10.0599077743077</c:v>
                </c:pt>
                <c:pt idx="40">
                  <c:v>10.0806451612903</c:v>
                </c:pt>
                <c:pt idx="41">
                  <c:v>10.0215392801346</c:v>
                </c:pt>
                <c:pt idx="42">
                  <c:v>10.0436020661118</c:v>
                </c:pt>
                <c:pt idx="43">
                  <c:v>10.0687161496947</c:v>
                </c:pt>
                <c:pt idx="44">
                  <c:v>10.0980781289697</c:v>
                </c:pt>
                <c:pt idx="45">
                  <c:v>10.1332228658454</c:v>
                </c:pt>
                <c:pt idx="46">
                  <c:v>10.1765739231889</c:v>
                </c:pt>
                <c:pt idx="47">
                  <c:v>10.2216890622083</c:v>
                </c:pt>
                <c:pt idx="48">
                  <c:v>10.2778086193963</c:v>
                </c:pt>
                <c:pt idx="49">
                  <c:v>10.3386302454248</c:v>
                </c:pt>
                <c:pt idx="50">
                  <c:v>10.4051770213517</c:v>
                </c:pt>
                <c:pt idx="51">
                  <c:v>10.4761709209448</c:v>
                </c:pt>
                <c:pt idx="52">
                  <c:v>10.5519516490851</c:v>
                </c:pt>
                <c:pt idx="53">
                  <c:v>10.6311030235517</c:v>
                </c:pt>
                <c:pt idx="54">
                  <c:v>10.713632063535</c:v>
                </c:pt>
                <c:pt idx="55">
                  <c:v>10.7985047483172</c:v>
                </c:pt>
                <c:pt idx="56">
                  <c:v>10.8859020298391</c:v>
                </c:pt>
                <c:pt idx="57">
                  <c:v>10.9751560808363</c:v>
                </c:pt>
                <c:pt idx="58">
                  <c:v>11.0657458710504</c:v>
                </c:pt>
                <c:pt idx="59">
                  <c:v>11.1580457126737</c:v>
                </c:pt>
                <c:pt idx="60">
                  <c:v>11.2510202105049</c:v>
                </c:pt>
                <c:pt idx="61">
                  <c:v>11.3453758300382</c:v>
                </c:pt>
                <c:pt idx="62">
                  <c:v>11.440078418588</c:v>
                </c:pt>
                <c:pt idx="63">
                  <c:v>11.5356657385374</c:v>
                </c:pt>
                <c:pt idx="64">
                  <c:v>11.6317909318353</c:v>
                </c:pt>
                <c:pt idx="65">
                  <c:v>11.7282914092886</c:v>
                </c:pt>
                <c:pt idx="66">
                  <c:v>11.8251666242652</c:v>
                </c:pt>
                <c:pt idx="67">
                  <c:v>11.9224264065994</c:v>
                </c:pt>
                <c:pt idx="68">
                  <c:v>12.0198986946705</c:v>
                </c:pt>
                <c:pt idx="69">
                  <c:v>12.1175875143139</c:v>
                </c:pt>
                <c:pt idx="70">
                  <c:v>12.2153182181546</c:v>
                </c:pt>
                <c:pt idx="71">
                  <c:v>12.3136165246375</c:v>
                </c:pt>
                <c:pt idx="72">
                  <c:v>12.4116202305804</c:v>
                </c:pt>
                <c:pt idx="73">
                  <c:v>12.5100099090292</c:v>
                </c:pt>
                <c:pt idx="74">
                  <c:v>12.6082822040467</c:v>
                </c:pt>
                <c:pt idx="75">
                  <c:v>12.7066032114461</c:v>
                </c:pt>
                <c:pt idx="76">
                  <c:v>12.8053238880177</c:v>
                </c:pt>
                <c:pt idx="77">
                  <c:v>12.9035699406562</c:v>
                </c:pt>
                <c:pt idx="78">
                  <c:v>13.0023864151857</c:v>
                </c:pt>
                <c:pt idx="79">
                  <c:v>13.1009088450685</c:v>
                </c:pt>
                <c:pt idx="80">
                  <c:v>13.1994843865325</c:v>
                </c:pt>
              </c:numCache>
            </c:numRef>
          </c:xVal>
          <c:yVal>
            <c:numRef>
              <c:f>Sheet1!$AF$10:$AF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34584081"/>
        <c:axId val="67681328"/>
      </c:scatterChart>
      <c:valAx>
        <c:axId val="3458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1328"/>
        <c:crossesAt val="0"/>
        <c:crossBetween val="midCat"/>
      </c:valAx>
      <c:valAx>
        <c:axId val="6768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4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r to Star LOS vs Arrival Times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0:$X$90</c:f>
              <c:numCache>
                <c:formatCode>General</c:formatCode>
                <c:ptCount val="81"/>
                <c:pt idx="1">
                  <c:v>6.50790792121867</c:v>
                </c:pt>
                <c:pt idx="2">
                  <c:v>6.62007541241755</c:v>
                </c:pt>
                <c:pt idx="3">
                  <c:v>6.73230094306347</c:v>
                </c:pt>
                <c:pt idx="4">
                  <c:v>6.84503543165203</c:v>
                </c:pt>
                <c:pt idx="5">
                  <c:v>6.95716489538051</c:v>
                </c:pt>
                <c:pt idx="6">
                  <c:v>7.07003494379934</c:v>
                </c:pt>
                <c:pt idx="7">
                  <c:v>7.18252066231461</c:v>
                </c:pt>
                <c:pt idx="8">
                  <c:v>7.29506981236745</c:v>
                </c:pt>
                <c:pt idx="9">
                  <c:v>7.40790079449367</c:v>
                </c:pt>
                <c:pt idx="10">
                  <c:v>7.5203407893302</c:v>
                </c:pt>
                <c:pt idx="11">
                  <c:v>7.63333851666999</c:v>
                </c:pt>
                <c:pt idx="12">
                  <c:v>7.74567331868052</c:v>
                </c:pt>
                <c:pt idx="13">
                  <c:v>7.85808529335465</c:v>
                </c:pt>
                <c:pt idx="14">
                  <c:v>7.97032777279251</c:v>
                </c:pt>
                <c:pt idx="15">
                  <c:v>8.08240032957375</c:v>
                </c:pt>
                <c:pt idx="16">
                  <c:v>8.19406880893105</c:v>
                </c:pt>
                <c:pt idx="17">
                  <c:v>8.30533481032864</c:v>
                </c:pt>
                <c:pt idx="18">
                  <c:v>8.41618729373406</c:v>
                </c:pt>
                <c:pt idx="19">
                  <c:v>8.52639836480866</c:v>
                </c:pt>
                <c:pt idx="20">
                  <c:v>8.6354903510211</c:v>
                </c:pt>
                <c:pt idx="21">
                  <c:v>8.7441558815274</c:v>
                </c:pt>
                <c:pt idx="22">
                  <c:v>8.85100501373226</c:v>
                </c:pt>
                <c:pt idx="23">
                  <c:v>8.95694539944404</c:v>
                </c:pt>
                <c:pt idx="24">
                  <c:v>9.06058139051593</c:v>
                </c:pt>
                <c:pt idx="25">
                  <c:v>9.16237346686485</c:v>
                </c:pt>
                <c:pt idx="26">
                  <c:v>9.26160731822388</c:v>
                </c:pt>
                <c:pt idx="27">
                  <c:v>9.35737067120323</c:v>
                </c:pt>
                <c:pt idx="28">
                  <c:v>9.44987647091994</c:v>
                </c:pt>
                <c:pt idx="29">
                  <c:v>9.53775966475597</c:v>
                </c:pt>
                <c:pt idx="30">
                  <c:v>9.62103055530931</c:v>
                </c:pt>
                <c:pt idx="31">
                  <c:v>9.69789594247253</c:v>
                </c:pt>
                <c:pt idx="32">
                  <c:v>9.76885719030346</c:v>
                </c:pt>
                <c:pt idx="33">
                  <c:v>9.83241881501856</c:v>
                </c:pt>
                <c:pt idx="34">
                  <c:v>9.88801366004792</c:v>
                </c:pt>
                <c:pt idx="35">
                  <c:v>9.93623019278938</c:v>
                </c:pt>
                <c:pt idx="36">
                  <c:v>9.97657363655167</c:v>
                </c:pt>
                <c:pt idx="37">
                  <c:v>10.0096655538754</c:v>
                </c:pt>
                <c:pt idx="38">
                  <c:v>10.036761344613</c:v>
                </c:pt>
                <c:pt idx="39">
                  <c:v>10.0599077743077</c:v>
                </c:pt>
                <c:pt idx="40">
                  <c:v>10.0806451612903</c:v>
                </c:pt>
                <c:pt idx="41">
                  <c:v>10.0215392801346</c:v>
                </c:pt>
                <c:pt idx="42">
                  <c:v>10.0436020661118</c:v>
                </c:pt>
                <c:pt idx="43">
                  <c:v>10.0687161496947</c:v>
                </c:pt>
                <c:pt idx="44">
                  <c:v>10.0980781289697</c:v>
                </c:pt>
                <c:pt idx="45">
                  <c:v>10.1332228658454</c:v>
                </c:pt>
                <c:pt idx="46">
                  <c:v>10.1765739231889</c:v>
                </c:pt>
                <c:pt idx="47">
                  <c:v>10.2216890622083</c:v>
                </c:pt>
                <c:pt idx="48">
                  <c:v>10.2778086193963</c:v>
                </c:pt>
                <c:pt idx="49">
                  <c:v>10.3386302454248</c:v>
                </c:pt>
                <c:pt idx="50">
                  <c:v>10.4051770213517</c:v>
                </c:pt>
                <c:pt idx="51">
                  <c:v>10.4761709209448</c:v>
                </c:pt>
                <c:pt idx="52">
                  <c:v>10.5519516490851</c:v>
                </c:pt>
                <c:pt idx="53">
                  <c:v>10.6311030235517</c:v>
                </c:pt>
                <c:pt idx="54">
                  <c:v>10.713632063535</c:v>
                </c:pt>
                <c:pt idx="55">
                  <c:v>10.7985047483172</c:v>
                </c:pt>
                <c:pt idx="56">
                  <c:v>10.8859020298391</c:v>
                </c:pt>
                <c:pt idx="57">
                  <c:v>10.9751560808363</c:v>
                </c:pt>
                <c:pt idx="58">
                  <c:v>11.0657458710504</c:v>
                </c:pt>
                <c:pt idx="59">
                  <c:v>11.1580457126737</c:v>
                </c:pt>
                <c:pt idx="60">
                  <c:v>11.2510202105049</c:v>
                </c:pt>
                <c:pt idx="61">
                  <c:v>11.3453758300382</c:v>
                </c:pt>
                <c:pt idx="62">
                  <c:v>11.440078418588</c:v>
                </c:pt>
                <c:pt idx="63">
                  <c:v>11.5356657385374</c:v>
                </c:pt>
                <c:pt idx="64">
                  <c:v>11.6317909318353</c:v>
                </c:pt>
                <c:pt idx="65">
                  <c:v>11.7282914092886</c:v>
                </c:pt>
                <c:pt idx="66">
                  <c:v>11.8251666242652</c:v>
                </c:pt>
                <c:pt idx="67">
                  <c:v>11.9224264065994</c:v>
                </c:pt>
                <c:pt idx="68">
                  <c:v>12.0198986946705</c:v>
                </c:pt>
                <c:pt idx="69">
                  <c:v>12.1175875143139</c:v>
                </c:pt>
                <c:pt idx="70">
                  <c:v>12.2153182181546</c:v>
                </c:pt>
                <c:pt idx="71">
                  <c:v>12.3136165246375</c:v>
                </c:pt>
                <c:pt idx="72">
                  <c:v>12.4116202305804</c:v>
                </c:pt>
                <c:pt idx="73">
                  <c:v>12.5100099090292</c:v>
                </c:pt>
                <c:pt idx="74">
                  <c:v>12.6082822040467</c:v>
                </c:pt>
                <c:pt idx="75">
                  <c:v>12.7066032114461</c:v>
                </c:pt>
                <c:pt idx="76">
                  <c:v>12.8053238880177</c:v>
                </c:pt>
                <c:pt idx="77">
                  <c:v>12.9035699406562</c:v>
                </c:pt>
                <c:pt idx="78">
                  <c:v>13.0023864151857</c:v>
                </c:pt>
                <c:pt idx="79">
                  <c:v>13.1009088450685</c:v>
                </c:pt>
                <c:pt idx="80">
                  <c:v>13.1994843865325</c:v>
                </c:pt>
              </c:numCache>
            </c:numRef>
          </c:xVal>
          <c:yVal>
            <c:numRef>
              <c:f>Sheet1!$AF$10:$AF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93846737"/>
        <c:axId val="84827081"/>
      </c:scatterChart>
      <c:valAx>
        <c:axId val="9384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7081"/>
        <c:crossesAt val="0"/>
        <c:crossBetween val="midCat"/>
      </c:valAx>
      <c:valAx>
        <c:axId val="8482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-to-Star LOS vs Arrival Times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xVal>
          <c:smooth val="0"/>
        </c:ser>
        <c:axId val="26405399"/>
        <c:axId val="60156507"/>
      </c:scatterChart>
      <c:valAx>
        <c:axId val="2640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6507"/>
        <c:crossesAt val="0"/>
        <c:crossBetween val="midCat"/>
      </c:valAx>
      <c:valAx>
        <c:axId val="6015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5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-to-Star LOS vs Arrival Times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10:$T$90</c:f>
              <c:numCache>
                <c:formatCode>General</c:formatCode>
                <c:ptCount val="81"/>
                <c:pt idx="0">
                  <c:v>5.76353193660921</c:v>
                </c:pt>
                <c:pt idx="1">
                  <c:v>5.86966398766508</c:v>
                </c:pt>
                <c:pt idx="2">
                  <c:v>5.97584629610286</c:v>
                </c:pt>
                <c:pt idx="3">
                  <c:v>6.08207878304096</c:v>
                </c:pt>
                <c:pt idx="4">
                  <c:v>6.18836537704657</c:v>
                </c:pt>
                <c:pt idx="5">
                  <c:v>6.29470006542885</c:v>
                </c:pt>
                <c:pt idx="6">
                  <c:v>6.40108883972245</c:v>
                </c:pt>
                <c:pt idx="7">
                  <c:v>6.50752765660195</c:v>
                </c:pt>
                <c:pt idx="8">
                  <c:v>6.61401648246609</c:v>
                </c:pt>
                <c:pt idx="9">
                  <c:v>6.72055720598725</c:v>
                </c:pt>
                <c:pt idx="10">
                  <c:v>6.8271457698461</c:v>
                </c:pt>
                <c:pt idx="11">
                  <c:v>6.93378651027914</c:v>
                </c:pt>
                <c:pt idx="12">
                  <c:v>7.04047298809666</c:v>
                </c:pt>
                <c:pt idx="13">
                  <c:v>7.14720534048925</c:v>
                </c:pt>
                <c:pt idx="14">
                  <c:v>7.25398154358207</c:v>
                </c:pt>
                <c:pt idx="15">
                  <c:v>7.36079959725721</c:v>
                </c:pt>
                <c:pt idx="16">
                  <c:v>7.46765548810719</c:v>
                </c:pt>
                <c:pt idx="17">
                  <c:v>7.5745452717429</c:v>
                </c:pt>
                <c:pt idx="18">
                  <c:v>7.68146495850448</c:v>
                </c:pt>
                <c:pt idx="19">
                  <c:v>7.7884086345816</c:v>
                </c:pt>
                <c:pt idx="20">
                  <c:v>7.89536631895838</c:v>
                </c:pt>
                <c:pt idx="21">
                  <c:v>8.00233415173978</c:v>
                </c:pt>
                <c:pt idx="22">
                  <c:v>8.10929629077363</c:v>
                </c:pt>
                <c:pt idx="23">
                  <c:v>8.2162449181246</c:v>
                </c:pt>
                <c:pt idx="24">
                  <c:v>8.32316022287779</c:v>
                </c:pt>
                <c:pt idx="25">
                  <c:v>8.4300265637834</c:v>
                </c:pt>
                <c:pt idx="26">
                  <c:v>8.536822233372</c:v>
                </c:pt>
                <c:pt idx="27">
                  <c:v>8.64351776400063</c:v>
                </c:pt>
                <c:pt idx="28">
                  <c:v>8.75008567352161</c:v>
                </c:pt>
                <c:pt idx="29">
                  <c:v>8.85648666756261</c:v>
                </c:pt>
                <c:pt idx="30">
                  <c:v>8.96268155758739</c:v>
                </c:pt>
                <c:pt idx="31">
                  <c:v>9.06861530872748</c:v>
                </c:pt>
                <c:pt idx="32">
                  <c:v>9.17423700949922</c:v>
                </c:pt>
                <c:pt idx="33">
                  <c:v>9.27948198026671</c:v>
                </c:pt>
                <c:pt idx="34">
                  <c:v>9.38427959905791</c:v>
                </c:pt>
                <c:pt idx="35">
                  <c:v>9.4885633709488</c:v>
                </c:pt>
                <c:pt idx="36">
                  <c:v>9.59226083739791</c:v>
                </c:pt>
                <c:pt idx="37">
                  <c:v>9.69530346922993</c:v>
                </c:pt>
                <c:pt idx="38">
                  <c:v>9.79763257686699</c:v>
                </c:pt>
                <c:pt idx="39">
                  <c:v>9.89920720057346</c:v>
                </c:pt>
                <c:pt idx="40">
                  <c:v>10</c:v>
                </c:pt>
                <c:pt idx="41">
                  <c:v>10.0992072005735</c:v>
                </c:pt>
                <c:pt idx="42">
                  <c:v>10.197632576867</c:v>
                </c:pt>
                <c:pt idx="43">
                  <c:v>10.2953034692299</c:v>
                </c:pt>
                <c:pt idx="44">
                  <c:v>10.3922608373979</c:v>
                </c:pt>
                <c:pt idx="45">
                  <c:v>10.4885633709488</c:v>
                </c:pt>
                <c:pt idx="46">
                  <c:v>10.5842975986296</c:v>
                </c:pt>
                <c:pt idx="47">
                  <c:v>10.6794819802667</c:v>
                </c:pt>
                <c:pt idx="48">
                  <c:v>10.7742370094992</c:v>
                </c:pt>
                <c:pt idx="49">
                  <c:v>10.8686153087275</c:v>
                </c:pt>
                <c:pt idx="50">
                  <c:v>10.9626815575874</c:v>
                </c:pt>
                <c:pt idx="51">
                  <c:v>11.0564866675626</c:v>
                </c:pt>
                <c:pt idx="52">
                  <c:v>11.1500856735216</c:v>
                </c:pt>
                <c:pt idx="53">
                  <c:v>11.2435177640006</c:v>
                </c:pt>
                <c:pt idx="54">
                  <c:v>11.336822233372</c:v>
                </c:pt>
                <c:pt idx="55">
                  <c:v>11.4300265637834</c:v>
                </c:pt>
                <c:pt idx="56">
                  <c:v>11.5231602228778</c:v>
                </c:pt>
                <c:pt idx="57">
                  <c:v>11.6162449181246</c:v>
                </c:pt>
                <c:pt idx="58">
                  <c:v>11.7092962907736</c:v>
                </c:pt>
                <c:pt idx="59">
                  <c:v>11.8023341517398</c:v>
                </c:pt>
                <c:pt idx="60">
                  <c:v>11.8953663189584</c:v>
                </c:pt>
                <c:pt idx="61">
                  <c:v>11.9884086345816</c:v>
                </c:pt>
                <c:pt idx="62">
                  <c:v>12.0814649585045</c:v>
                </c:pt>
                <c:pt idx="63">
                  <c:v>12.1745452717429</c:v>
                </c:pt>
                <c:pt idx="64">
                  <c:v>12.2676554881072</c:v>
                </c:pt>
                <c:pt idx="65">
                  <c:v>12.3607995972572</c:v>
                </c:pt>
                <c:pt idx="66">
                  <c:v>12.4539815435821</c:v>
                </c:pt>
                <c:pt idx="67">
                  <c:v>12.5472053404893</c:v>
                </c:pt>
                <c:pt idx="68">
                  <c:v>12.6404729880967</c:v>
                </c:pt>
                <c:pt idx="69">
                  <c:v>12.7337865102791</c:v>
                </c:pt>
                <c:pt idx="70">
                  <c:v>12.8271459097966</c:v>
                </c:pt>
                <c:pt idx="71">
                  <c:v>12.9205572059872</c:v>
                </c:pt>
                <c:pt idx="72">
                  <c:v>13.0140164824661</c:v>
                </c:pt>
                <c:pt idx="73">
                  <c:v>13.1075276566019</c:v>
                </c:pt>
                <c:pt idx="74">
                  <c:v>13.2010888397225</c:v>
                </c:pt>
                <c:pt idx="75">
                  <c:v>13.2947000654289</c:v>
                </c:pt>
                <c:pt idx="76">
                  <c:v>13.3883653770466</c:v>
                </c:pt>
                <c:pt idx="77">
                  <c:v>13.482078783041</c:v>
                </c:pt>
                <c:pt idx="78">
                  <c:v>13.5758462961029</c:v>
                </c:pt>
                <c:pt idx="79">
                  <c:v>13.6696639876651</c:v>
                </c:pt>
                <c:pt idx="80">
                  <c:v>13.7635319366092</c:v>
                </c:pt>
              </c:numCache>
            </c:numRef>
          </c:xVal>
          <c:y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96095697"/>
        <c:axId val="5392473"/>
      </c:scatterChart>
      <c:valAx>
        <c:axId val="9609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473"/>
        <c:crossesAt val="0"/>
        <c:crossBetween val="midCat"/>
      </c:valAx>
      <c:valAx>
        <c:axId val="539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5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G$10:$AG$90</c:f>
              <c:numCache>
                <c:formatCode>General</c:formatCode>
                <c:ptCount val="81"/>
                <c:pt idx="2">
                  <c:v>0.112167491198874</c:v>
                </c:pt>
                <c:pt idx="3">
                  <c:v>0.112225530645924</c:v>
                </c:pt>
                <c:pt idx="4">
                  <c:v>0.112734488588553</c:v>
                </c:pt>
                <c:pt idx="5">
                  <c:v>0.112129463728481</c:v>
                </c:pt>
                <c:pt idx="6">
                  <c:v>0.112870048418829</c:v>
                </c:pt>
                <c:pt idx="7">
                  <c:v>0.112485718515276</c:v>
                </c:pt>
                <c:pt idx="8">
                  <c:v>0.112549150052834</c:v>
                </c:pt>
                <c:pt idx="9">
                  <c:v>0.112830982126224</c:v>
                </c:pt>
                <c:pt idx="10">
                  <c:v>0.112439994836526</c:v>
                </c:pt>
                <c:pt idx="11">
                  <c:v>0.112997727339797</c:v>
                </c:pt>
                <c:pt idx="12">
                  <c:v>0.112334802010529</c:v>
                </c:pt>
                <c:pt idx="13">
                  <c:v>0.112411974674124</c:v>
                </c:pt>
                <c:pt idx="14">
                  <c:v>0.112242479437865</c:v>
                </c:pt>
                <c:pt idx="15">
                  <c:v>0.112072556781243</c:v>
                </c:pt>
                <c:pt idx="16">
                  <c:v>0.111668479357293</c:v>
                </c:pt>
                <c:pt idx="17">
                  <c:v>0.111266001397588</c:v>
                </c:pt>
                <c:pt idx="18">
                  <c:v>0.110852483405427</c:v>
                </c:pt>
                <c:pt idx="19">
                  <c:v>0.1102110710746</c:v>
                </c:pt>
                <c:pt idx="20">
                  <c:v>0.109091986212436</c:v>
                </c:pt>
                <c:pt idx="21">
                  <c:v>0.108665530506306</c:v>
                </c:pt>
                <c:pt idx="22">
                  <c:v>0.106849132204859</c:v>
                </c:pt>
                <c:pt idx="23">
                  <c:v>0.105940385711778</c:v>
                </c:pt>
                <c:pt idx="24">
                  <c:v>0.103635991071892</c:v>
                </c:pt>
                <c:pt idx="25">
                  <c:v>0.101792076348922</c:v>
                </c:pt>
                <c:pt idx="26">
                  <c:v>0.0992338513590276</c:v>
                </c:pt>
                <c:pt idx="27">
                  <c:v>0.0957633529793505</c:v>
                </c:pt>
                <c:pt idx="28">
                  <c:v>0.0925057997167098</c:v>
                </c:pt>
                <c:pt idx="29">
                  <c:v>0.0878831938360278</c:v>
                </c:pt>
                <c:pt idx="30">
                  <c:v>0.0832708905533401</c:v>
                </c:pt>
                <c:pt idx="31">
                  <c:v>0.0768653871632168</c:v>
                </c:pt>
                <c:pt idx="32">
                  <c:v>0.0709612478309332</c:v>
                </c:pt>
                <c:pt idx="33">
                  <c:v>0.0635616247151027</c:v>
                </c:pt>
                <c:pt idx="34">
                  <c:v>0.0555948450293595</c:v>
                </c:pt>
                <c:pt idx="35">
                  <c:v>0.0482165327414563</c:v>
                </c:pt>
                <c:pt idx="36">
                  <c:v>0.0403434437622927</c:v>
                </c:pt>
                <c:pt idx="37">
                  <c:v>0.0330919173237714</c:v>
                </c:pt>
                <c:pt idx="38">
                  <c:v>0.0270957907375848</c:v>
                </c:pt>
                <c:pt idx="39">
                  <c:v>0.0231464296946591</c:v>
                </c:pt>
                <c:pt idx="40">
                  <c:v>0.0207373869826366</c:v>
                </c:pt>
                <c:pt idx="41">
                  <c:v>-0.0591058811557463</c:v>
                </c:pt>
                <c:pt idx="42">
                  <c:v>0.0220627859772282</c:v>
                </c:pt>
                <c:pt idx="43">
                  <c:v>0.0251140835829311</c:v>
                </c:pt>
                <c:pt idx="44">
                  <c:v>0.0293619792749613</c:v>
                </c:pt>
                <c:pt idx="45">
                  <c:v>0.0351447368757185</c:v>
                </c:pt>
                <c:pt idx="46">
                  <c:v>0.0433510573434361</c:v>
                </c:pt>
                <c:pt idx="47">
                  <c:v>0.0451151390194795</c:v>
                </c:pt>
                <c:pt idx="48">
                  <c:v>0.0561195571879392</c:v>
                </c:pt>
                <c:pt idx="49">
                  <c:v>0.060821626028579</c:v>
                </c:pt>
                <c:pt idx="50">
                  <c:v>0.066546775926879</c:v>
                </c:pt>
                <c:pt idx="51">
                  <c:v>0.0709938995930539</c:v>
                </c:pt>
                <c:pt idx="52">
                  <c:v>0.0757807281402805</c:v>
                </c:pt>
                <c:pt idx="53">
                  <c:v>0.079151374466683</c:v>
                </c:pt>
                <c:pt idx="54">
                  <c:v>0.082529039983303</c:v>
                </c:pt>
                <c:pt idx="55">
                  <c:v>0.0848726847821553</c:v>
                </c:pt>
                <c:pt idx="56">
                  <c:v>0.0873972815218771</c:v>
                </c:pt>
                <c:pt idx="57">
                  <c:v>0.0892540509971713</c:v>
                </c:pt>
                <c:pt idx="58">
                  <c:v>0.0905897902141124</c:v>
                </c:pt>
                <c:pt idx="59">
                  <c:v>0.0922998416232979</c:v>
                </c:pt>
                <c:pt idx="60">
                  <c:v>0.0929744978312854</c:v>
                </c:pt>
                <c:pt idx="61">
                  <c:v>0.0943556195332977</c:v>
                </c:pt>
                <c:pt idx="62">
                  <c:v>0.094702588549735</c:v>
                </c:pt>
                <c:pt idx="63">
                  <c:v>0.0955873199493986</c:v>
                </c:pt>
                <c:pt idx="64">
                  <c:v>0.0961251932979028</c:v>
                </c:pt>
                <c:pt idx="65">
                  <c:v>0.0965004774532972</c:v>
                </c:pt>
                <c:pt idx="66">
                  <c:v>0.0968752149766541</c:v>
                </c:pt>
                <c:pt idx="67">
                  <c:v>0.0972597823341808</c:v>
                </c:pt>
                <c:pt idx="68">
                  <c:v>0.097472288071117</c:v>
                </c:pt>
                <c:pt idx="69">
                  <c:v>0.0976888196434125</c:v>
                </c:pt>
                <c:pt idx="70">
                  <c:v>0.0977307038406075</c:v>
                </c:pt>
                <c:pt idx="71">
                  <c:v>0.098298306482997</c:v>
                </c:pt>
                <c:pt idx="72">
                  <c:v>0.0980037059428742</c:v>
                </c:pt>
                <c:pt idx="73">
                  <c:v>0.0983896784487826</c:v>
                </c:pt>
                <c:pt idx="74">
                  <c:v>0.0982722950174981</c:v>
                </c:pt>
                <c:pt idx="75">
                  <c:v>0.0983210073994236</c:v>
                </c:pt>
                <c:pt idx="76">
                  <c:v>0.0987206765715509</c:v>
                </c:pt>
                <c:pt idx="77">
                  <c:v>0.0982460526385172</c:v>
                </c:pt>
                <c:pt idx="78">
                  <c:v>0.0988164745294817</c:v>
                </c:pt>
                <c:pt idx="79">
                  <c:v>0.0985224298828058</c:v>
                </c:pt>
                <c:pt idx="80">
                  <c:v>0.0985755414640455</c:v>
                </c:pt>
              </c:numCache>
            </c:numRef>
          </c:yVal>
          <c:smooth val="0"/>
        </c:ser>
        <c:axId val="56748281"/>
        <c:axId val="3466821"/>
      </c:scatterChart>
      <c:valAx>
        <c:axId val="56748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821"/>
        <c:crossesAt val="0"/>
        <c:crossBetween val="midCat"/>
      </c:valAx>
      <c:valAx>
        <c:axId val="346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8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r-to-Star LOS vs Arrival Times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0:$X$90</c:f>
              <c:numCache>
                <c:formatCode>General</c:formatCode>
                <c:ptCount val="81"/>
                <c:pt idx="1">
                  <c:v>6.50790792121867</c:v>
                </c:pt>
                <c:pt idx="2">
                  <c:v>6.62007541241755</c:v>
                </c:pt>
                <c:pt idx="3">
                  <c:v>6.73230094306347</c:v>
                </c:pt>
                <c:pt idx="4">
                  <c:v>6.84503543165203</c:v>
                </c:pt>
                <c:pt idx="5">
                  <c:v>6.95716489538051</c:v>
                </c:pt>
                <c:pt idx="6">
                  <c:v>7.07003494379934</c:v>
                </c:pt>
                <c:pt idx="7">
                  <c:v>7.18252066231461</c:v>
                </c:pt>
                <c:pt idx="8">
                  <c:v>7.29506981236745</c:v>
                </c:pt>
                <c:pt idx="9">
                  <c:v>7.40790079449367</c:v>
                </c:pt>
                <c:pt idx="10">
                  <c:v>7.5203407893302</c:v>
                </c:pt>
                <c:pt idx="11">
                  <c:v>7.63333851666999</c:v>
                </c:pt>
                <c:pt idx="12">
                  <c:v>7.74567331868052</c:v>
                </c:pt>
                <c:pt idx="13">
                  <c:v>7.85808529335465</c:v>
                </c:pt>
                <c:pt idx="14">
                  <c:v>7.97032777279251</c:v>
                </c:pt>
                <c:pt idx="15">
                  <c:v>8.08240032957375</c:v>
                </c:pt>
                <c:pt idx="16">
                  <c:v>8.19406880893105</c:v>
                </c:pt>
                <c:pt idx="17">
                  <c:v>8.30533481032864</c:v>
                </c:pt>
                <c:pt idx="18">
                  <c:v>8.41618729373406</c:v>
                </c:pt>
                <c:pt idx="19">
                  <c:v>8.52639836480866</c:v>
                </c:pt>
                <c:pt idx="20">
                  <c:v>8.6354903510211</c:v>
                </c:pt>
                <c:pt idx="21">
                  <c:v>8.7441558815274</c:v>
                </c:pt>
                <c:pt idx="22">
                  <c:v>8.85100501373226</c:v>
                </c:pt>
                <c:pt idx="23">
                  <c:v>8.95694539944404</c:v>
                </c:pt>
                <c:pt idx="24">
                  <c:v>9.06058139051593</c:v>
                </c:pt>
                <c:pt idx="25">
                  <c:v>9.16237346686485</c:v>
                </c:pt>
                <c:pt idx="26">
                  <c:v>9.26160731822388</c:v>
                </c:pt>
                <c:pt idx="27">
                  <c:v>9.35737067120323</c:v>
                </c:pt>
                <c:pt idx="28">
                  <c:v>9.44987647091994</c:v>
                </c:pt>
                <c:pt idx="29">
                  <c:v>9.53775966475597</c:v>
                </c:pt>
                <c:pt idx="30">
                  <c:v>9.62103055530931</c:v>
                </c:pt>
                <c:pt idx="31">
                  <c:v>9.69789594247253</c:v>
                </c:pt>
                <c:pt idx="32">
                  <c:v>9.76885719030346</c:v>
                </c:pt>
                <c:pt idx="33">
                  <c:v>9.83241881501856</c:v>
                </c:pt>
                <c:pt idx="34">
                  <c:v>9.88801366004792</c:v>
                </c:pt>
                <c:pt idx="35">
                  <c:v>9.93623019278938</c:v>
                </c:pt>
                <c:pt idx="36">
                  <c:v>9.97657363655167</c:v>
                </c:pt>
                <c:pt idx="37">
                  <c:v>10.0096655538754</c:v>
                </c:pt>
                <c:pt idx="38">
                  <c:v>10.036761344613</c:v>
                </c:pt>
                <c:pt idx="39">
                  <c:v>10.0599077743077</c:v>
                </c:pt>
                <c:pt idx="40">
                  <c:v>10.0806451612903</c:v>
                </c:pt>
                <c:pt idx="41">
                  <c:v>10.0215392801346</c:v>
                </c:pt>
                <c:pt idx="42">
                  <c:v>10.0436020661118</c:v>
                </c:pt>
                <c:pt idx="43">
                  <c:v>10.0687161496947</c:v>
                </c:pt>
                <c:pt idx="44">
                  <c:v>10.0980781289697</c:v>
                </c:pt>
                <c:pt idx="45">
                  <c:v>10.1332228658454</c:v>
                </c:pt>
                <c:pt idx="46">
                  <c:v>10.1765739231889</c:v>
                </c:pt>
                <c:pt idx="47">
                  <c:v>10.2216890622083</c:v>
                </c:pt>
                <c:pt idx="48">
                  <c:v>10.2778086193963</c:v>
                </c:pt>
                <c:pt idx="49">
                  <c:v>10.3386302454248</c:v>
                </c:pt>
                <c:pt idx="50">
                  <c:v>10.4051770213517</c:v>
                </c:pt>
                <c:pt idx="51">
                  <c:v>10.4761709209448</c:v>
                </c:pt>
                <c:pt idx="52">
                  <c:v>10.5519516490851</c:v>
                </c:pt>
                <c:pt idx="53">
                  <c:v>10.6311030235517</c:v>
                </c:pt>
                <c:pt idx="54">
                  <c:v>10.713632063535</c:v>
                </c:pt>
                <c:pt idx="55">
                  <c:v>10.7985047483172</c:v>
                </c:pt>
                <c:pt idx="56">
                  <c:v>10.8859020298391</c:v>
                </c:pt>
                <c:pt idx="57">
                  <c:v>10.9751560808363</c:v>
                </c:pt>
                <c:pt idx="58">
                  <c:v>11.0657458710504</c:v>
                </c:pt>
                <c:pt idx="59">
                  <c:v>11.1580457126737</c:v>
                </c:pt>
                <c:pt idx="60">
                  <c:v>11.2510202105049</c:v>
                </c:pt>
                <c:pt idx="61">
                  <c:v>11.3453758300382</c:v>
                </c:pt>
                <c:pt idx="62">
                  <c:v>11.440078418588</c:v>
                </c:pt>
                <c:pt idx="63">
                  <c:v>11.5356657385374</c:v>
                </c:pt>
                <c:pt idx="64">
                  <c:v>11.6317909318353</c:v>
                </c:pt>
                <c:pt idx="65">
                  <c:v>11.7282914092886</c:v>
                </c:pt>
                <c:pt idx="66">
                  <c:v>11.8251666242652</c:v>
                </c:pt>
                <c:pt idx="67">
                  <c:v>11.9224264065994</c:v>
                </c:pt>
                <c:pt idx="68">
                  <c:v>12.0198986946705</c:v>
                </c:pt>
                <c:pt idx="69">
                  <c:v>12.1175875143139</c:v>
                </c:pt>
                <c:pt idx="70">
                  <c:v>12.2153182181546</c:v>
                </c:pt>
                <c:pt idx="71">
                  <c:v>12.3136165246375</c:v>
                </c:pt>
                <c:pt idx="72">
                  <c:v>12.4116202305804</c:v>
                </c:pt>
                <c:pt idx="73">
                  <c:v>12.5100099090292</c:v>
                </c:pt>
                <c:pt idx="74">
                  <c:v>12.6082822040467</c:v>
                </c:pt>
                <c:pt idx="75">
                  <c:v>12.7066032114461</c:v>
                </c:pt>
                <c:pt idx="76">
                  <c:v>12.8053238880177</c:v>
                </c:pt>
                <c:pt idx="77">
                  <c:v>12.9035699406562</c:v>
                </c:pt>
                <c:pt idx="78">
                  <c:v>13.0023864151857</c:v>
                </c:pt>
                <c:pt idx="79">
                  <c:v>13.1009088450685</c:v>
                </c:pt>
                <c:pt idx="80">
                  <c:v>13.1994843865325</c:v>
                </c:pt>
              </c:numCache>
            </c:numRef>
          </c:xVal>
          <c:yVal>
            <c:numRef>
              <c:f>Sheet1!$AF$10:$AF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41942661"/>
        <c:axId val="50843623"/>
      </c:scatterChart>
      <c:valAx>
        <c:axId val="41942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3623"/>
        <c:crossesAt val="0"/>
        <c:crossBetween val="midCat"/>
      </c:valAx>
      <c:valAx>
        <c:axId val="5084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2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-to-Star LOS vs Arrival Times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10:$T$90</c:f>
              <c:numCache>
                <c:formatCode>General</c:formatCode>
                <c:ptCount val="81"/>
                <c:pt idx="0">
                  <c:v>5.76353193660921</c:v>
                </c:pt>
                <c:pt idx="1">
                  <c:v>5.86966398766508</c:v>
                </c:pt>
                <c:pt idx="2">
                  <c:v>5.97584629610286</c:v>
                </c:pt>
                <c:pt idx="3">
                  <c:v>6.08207878304096</c:v>
                </c:pt>
                <c:pt idx="4">
                  <c:v>6.18836537704657</c:v>
                </c:pt>
                <c:pt idx="5">
                  <c:v>6.29470006542885</c:v>
                </c:pt>
                <c:pt idx="6">
                  <c:v>6.40108883972245</c:v>
                </c:pt>
                <c:pt idx="7">
                  <c:v>6.50752765660195</c:v>
                </c:pt>
                <c:pt idx="8">
                  <c:v>6.61401648246609</c:v>
                </c:pt>
                <c:pt idx="9">
                  <c:v>6.72055720598725</c:v>
                </c:pt>
                <c:pt idx="10">
                  <c:v>6.8271457698461</c:v>
                </c:pt>
                <c:pt idx="11">
                  <c:v>6.93378651027914</c:v>
                </c:pt>
                <c:pt idx="12">
                  <c:v>7.04047298809666</c:v>
                </c:pt>
                <c:pt idx="13">
                  <c:v>7.14720534048925</c:v>
                </c:pt>
                <c:pt idx="14">
                  <c:v>7.25398154358207</c:v>
                </c:pt>
                <c:pt idx="15">
                  <c:v>7.36079959725721</c:v>
                </c:pt>
                <c:pt idx="16">
                  <c:v>7.46765548810719</c:v>
                </c:pt>
                <c:pt idx="17">
                  <c:v>7.5745452717429</c:v>
                </c:pt>
                <c:pt idx="18">
                  <c:v>7.68146495850448</c:v>
                </c:pt>
                <c:pt idx="19">
                  <c:v>7.7884086345816</c:v>
                </c:pt>
                <c:pt idx="20">
                  <c:v>7.89536631895838</c:v>
                </c:pt>
                <c:pt idx="21">
                  <c:v>8.00233415173978</c:v>
                </c:pt>
                <c:pt idx="22">
                  <c:v>8.10929629077363</c:v>
                </c:pt>
                <c:pt idx="23">
                  <c:v>8.2162449181246</c:v>
                </c:pt>
                <c:pt idx="24">
                  <c:v>8.32316022287779</c:v>
                </c:pt>
                <c:pt idx="25">
                  <c:v>8.4300265637834</c:v>
                </c:pt>
                <c:pt idx="26">
                  <c:v>8.536822233372</c:v>
                </c:pt>
                <c:pt idx="27">
                  <c:v>8.64351776400063</c:v>
                </c:pt>
                <c:pt idx="28">
                  <c:v>8.75008567352161</c:v>
                </c:pt>
                <c:pt idx="29">
                  <c:v>8.85648666756261</c:v>
                </c:pt>
                <c:pt idx="30">
                  <c:v>8.96268155758739</c:v>
                </c:pt>
                <c:pt idx="31">
                  <c:v>9.06861530872748</c:v>
                </c:pt>
                <c:pt idx="32">
                  <c:v>9.17423700949922</c:v>
                </c:pt>
                <c:pt idx="33">
                  <c:v>9.27948198026671</c:v>
                </c:pt>
                <c:pt idx="34">
                  <c:v>9.38427959905791</c:v>
                </c:pt>
                <c:pt idx="35">
                  <c:v>9.4885633709488</c:v>
                </c:pt>
                <c:pt idx="36">
                  <c:v>9.59226083739791</c:v>
                </c:pt>
                <c:pt idx="37">
                  <c:v>9.69530346922993</c:v>
                </c:pt>
                <c:pt idx="38">
                  <c:v>9.79763257686699</c:v>
                </c:pt>
                <c:pt idx="39">
                  <c:v>9.89920720057346</c:v>
                </c:pt>
                <c:pt idx="40">
                  <c:v>10</c:v>
                </c:pt>
                <c:pt idx="41">
                  <c:v>10.0992072005735</c:v>
                </c:pt>
                <c:pt idx="42">
                  <c:v>10.197632576867</c:v>
                </c:pt>
                <c:pt idx="43">
                  <c:v>10.2953034692299</c:v>
                </c:pt>
                <c:pt idx="44">
                  <c:v>10.3922608373979</c:v>
                </c:pt>
                <c:pt idx="45">
                  <c:v>10.4885633709488</c:v>
                </c:pt>
                <c:pt idx="46">
                  <c:v>10.5842975986296</c:v>
                </c:pt>
                <c:pt idx="47">
                  <c:v>10.6794819802667</c:v>
                </c:pt>
                <c:pt idx="48">
                  <c:v>10.7742370094992</c:v>
                </c:pt>
                <c:pt idx="49">
                  <c:v>10.8686153087275</c:v>
                </c:pt>
                <c:pt idx="50">
                  <c:v>10.9626815575874</c:v>
                </c:pt>
                <c:pt idx="51">
                  <c:v>11.0564866675626</c:v>
                </c:pt>
                <c:pt idx="52">
                  <c:v>11.1500856735216</c:v>
                </c:pt>
                <c:pt idx="53">
                  <c:v>11.2435177640006</c:v>
                </c:pt>
                <c:pt idx="54">
                  <c:v>11.336822233372</c:v>
                </c:pt>
                <c:pt idx="55">
                  <c:v>11.4300265637834</c:v>
                </c:pt>
                <c:pt idx="56">
                  <c:v>11.5231602228778</c:v>
                </c:pt>
                <c:pt idx="57">
                  <c:v>11.6162449181246</c:v>
                </c:pt>
                <c:pt idx="58">
                  <c:v>11.7092962907736</c:v>
                </c:pt>
                <c:pt idx="59">
                  <c:v>11.8023341517398</c:v>
                </c:pt>
                <c:pt idx="60">
                  <c:v>11.8953663189584</c:v>
                </c:pt>
                <c:pt idx="61">
                  <c:v>11.9884086345816</c:v>
                </c:pt>
                <c:pt idx="62">
                  <c:v>12.0814649585045</c:v>
                </c:pt>
                <c:pt idx="63">
                  <c:v>12.1745452717429</c:v>
                </c:pt>
                <c:pt idx="64">
                  <c:v>12.2676554881072</c:v>
                </c:pt>
                <c:pt idx="65">
                  <c:v>12.3607995972572</c:v>
                </c:pt>
                <c:pt idx="66">
                  <c:v>12.4539815435821</c:v>
                </c:pt>
                <c:pt idx="67">
                  <c:v>12.5472053404893</c:v>
                </c:pt>
                <c:pt idx="68">
                  <c:v>12.6404729880967</c:v>
                </c:pt>
                <c:pt idx="69">
                  <c:v>12.7337865102791</c:v>
                </c:pt>
                <c:pt idx="70">
                  <c:v>12.8271459097966</c:v>
                </c:pt>
                <c:pt idx="71">
                  <c:v>12.9205572059872</c:v>
                </c:pt>
                <c:pt idx="72">
                  <c:v>13.0140164824661</c:v>
                </c:pt>
                <c:pt idx="73">
                  <c:v>13.1075276566019</c:v>
                </c:pt>
                <c:pt idx="74">
                  <c:v>13.2010888397225</c:v>
                </c:pt>
                <c:pt idx="75">
                  <c:v>13.2947000654289</c:v>
                </c:pt>
                <c:pt idx="76">
                  <c:v>13.3883653770466</c:v>
                </c:pt>
                <c:pt idx="77">
                  <c:v>13.482078783041</c:v>
                </c:pt>
                <c:pt idx="78">
                  <c:v>13.5758462961029</c:v>
                </c:pt>
                <c:pt idx="79">
                  <c:v>13.6696639876651</c:v>
                </c:pt>
                <c:pt idx="80">
                  <c:v>13.7635319366092</c:v>
                </c:pt>
              </c:numCache>
            </c:numRef>
          </c:xVal>
          <c:y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61657213"/>
        <c:axId val="40258189"/>
      </c:scatterChart>
      <c:valAx>
        <c:axId val="6165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8189"/>
        <c:crossesAt val="0"/>
        <c:crossBetween val="midCat"/>
      </c:valAx>
      <c:valAx>
        <c:axId val="4025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7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2222438981763</c:v>
                </c:pt>
                <c:pt idx="2">
                  <c:v>9.41776473607176</c:v>
                </c:pt>
                <c:pt idx="3">
                  <c:v>9.41331629167946</c:v>
                </c:pt>
                <c:pt idx="4">
                  <c:v>9.40852427679804</c:v>
                </c:pt>
                <c:pt idx="5">
                  <c:v>9.40426887230713</c:v>
                </c:pt>
                <c:pt idx="6">
                  <c:v>9.39948793131442</c:v>
                </c:pt>
                <c:pt idx="7">
                  <c:v>9.39506872884697</c:v>
                </c:pt>
                <c:pt idx="8">
                  <c:v>9.39065664294012</c:v>
                </c:pt>
                <c:pt idx="9">
                  <c:v>9.38608230684108</c:v>
                </c:pt>
                <c:pt idx="10">
                  <c:v>9.38186953456082</c:v>
                </c:pt>
                <c:pt idx="11">
                  <c:v>9.37727922686284</c:v>
                </c:pt>
                <c:pt idx="12">
                  <c:v>9.37325910890462</c:v>
                </c:pt>
                <c:pt idx="13">
                  <c:v>9.36923039343991</c:v>
                </c:pt>
                <c:pt idx="14">
                  <c:v>9.36538265113925</c:v>
                </c:pt>
                <c:pt idx="15">
                  <c:v>9.36171335831691</c:v>
                </c:pt>
                <c:pt idx="16">
                  <c:v>9.35839841908137</c:v>
                </c:pt>
                <c:pt idx="17">
                  <c:v>9.35543104295292</c:v>
                </c:pt>
                <c:pt idx="18">
                  <c:v>9.35281453105866</c:v>
                </c:pt>
                <c:pt idx="19">
                  <c:v>9.35071653305497</c:v>
                </c:pt>
                <c:pt idx="20">
                  <c:v>9.34949186518748</c:v>
                </c:pt>
                <c:pt idx="21">
                  <c:v>9.34860484687627</c:v>
                </c:pt>
                <c:pt idx="22">
                  <c:v>9.34910248647463</c:v>
                </c:pt>
                <c:pt idx="23">
                  <c:v>9.35028363401316</c:v>
                </c:pt>
                <c:pt idx="24">
                  <c:v>9.35319786356569</c:v>
                </c:pt>
                <c:pt idx="25">
                  <c:v>9.35748329666547</c:v>
                </c:pt>
                <c:pt idx="26">
                  <c:v>9.36367554838399</c:v>
                </c:pt>
                <c:pt idx="27">
                  <c:v>9.37246381463383</c:v>
                </c:pt>
                <c:pt idx="28">
                  <c:v>9.38368787090719</c:v>
                </c:pt>
                <c:pt idx="29">
                  <c:v>9.39840843605906</c:v>
                </c:pt>
                <c:pt idx="30">
                  <c:v>9.41664895332182</c:v>
                </c:pt>
                <c:pt idx="31">
                  <c:v>9.43986207641757</c:v>
                </c:pt>
                <c:pt idx="32">
                  <c:v>9.46775134932851</c:v>
                </c:pt>
                <c:pt idx="33">
                  <c:v>9.50164167187847</c:v>
                </c:pt>
                <c:pt idx="34">
                  <c:v>9.54220154555629</c:v>
                </c:pt>
                <c:pt idx="35">
                  <c:v>9.5892197018564</c:v>
                </c:pt>
                <c:pt idx="36">
                  <c:v>9.64343714695025</c:v>
                </c:pt>
                <c:pt idx="37">
                  <c:v>9.70472106758847</c:v>
                </c:pt>
                <c:pt idx="38">
                  <c:v>9.77239050639303</c:v>
                </c:pt>
                <c:pt idx="39">
                  <c:v>9.84497863255499</c:v>
                </c:pt>
                <c:pt idx="40">
                  <c:v>9.92134364448102</c:v>
                </c:pt>
                <c:pt idx="41">
                  <c:v>10.0799134963957</c:v>
                </c:pt>
                <c:pt idx="42">
                  <c:v>10.1599814769083</c:v>
                </c:pt>
                <c:pt idx="43">
                  <c:v>10.2384648671371</c:v>
                </c:pt>
                <c:pt idx="44">
                  <c:v>10.3138113058879</c:v>
                </c:pt>
                <c:pt idx="45">
                  <c:v>10.3839428011683</c:v>
                </c:pt>
                <c:pt idx="46">
                  <c:v>10.4455848678764</c:v>
                </c:pt>
                <c:pt idx="47">
                  <c:v>10.5059252663118</c:v>
                </c:pt>
                <c:pt idx="48">
                  <c:v>10.5535295392728</c:v>
                </c:pt>
                <c:pt idx="49">
                  <c:v>10.5956560795976</c:v>
                </c:pt>
                <c:pt idx="50">
                  <c:v>10.6308055452417</c:v>
                </c:pt>
                <c:pt idx="51">
                  <c:v>10.6604000599136</c:v>
                </c:pt>
                <c:pt idx="52">
                  <c:v>10.6838741475315</c:v>
                </c:pt>
                <c:pt idx="53">
                  <c:v>10.7029607801034</c:v>
                </c:pt>
                <c:pt idx="54">
                  <c:v>10.7176002043356</c:v>
                </c:pt>
                <c:pt idx="55">
                  <c:v>10.7291152201402</c:v>
                </c:pt>
                <c:pt idx="56">
                  <c:v>10.7372566451675</c:v>
                </c:pt>
                <c:pt idx="57">
                  <c:v>10.7429045918724</c:v>
                </c:pt>
                <c:pt idx="58">
                  <c:v>10.7467517300558</c:v>
                </c:pt>
                <c:pt idx="59">
                  <c:v>10.7483124570525</c:v>
                </c:pt>
                <c:pt idx="60">
                  <c:v>10.7489702744453</c:v>
                </c:pt>
                <c:pt idx="61">
                  <c:v>10.7477978519964</c:v>
                </c:pt>
                <c:pt idx="62">
                  <c:v>10.7461799246308</c:v>
                </c:pt>
                <c:pt idx="63">
                  <c:v>10.7434103432659</c:v>
                </c:pt>
                <c:pt idx="64">
                  <c:v>10.7399600070466</c:v>
                </c:pt>
                <c:pt idx="65">
                  <c:v>10.7360520072118</c:v>
                </c:pt>
                <c:pt idx="66">
                  <c:v>10.7316925589185</c:v>
                </c:pt>
                <c:pt idx="67">
                  <c:v>10.7268748235565</c:v>
                </c:pt>
                <c:pt idx="68">
                  <c:v>10.7218314780416</c:v>
                </c:pt>
                <c:pt idx="69">
                  <c:v>10.7165604363792</c:v>
                </c:pt>
                <c:pt idx="70">
                  <c:v>10.7112942581966</c:v>
                </c:pt>
                <c:pt idx="71">
                  <c:v>10.7053433661711</c:v>
                </c:pt>
                <c:pt idx="72">
                  <c:v>10.6998474381128</c:v>
                </c:pt>
                <c:pt idx="73">
                  <c:v>10.6939091423142</c:v>
                </c:pt>
                <c:pt idx="74">
                  <c:v>10.68819318704</c:v>
                </c:pt>
                <c:pt idx="75">
                  <c:v>10.6824795045025</c:v>
                </c:pt>
                <c:pt idx="76">
                  <c:v>10.6763110347767</c:v>
                </c:pt>
                <c:pt idx="77">
                  <c:v>10.6708318771373</c:v>
                </c:pt>
                <c:pt idx="78">
                  <c:v>10.6646744415606</c:v>
                </c:pt>
                <c:pt idx="79">
                  <c:v>10.6589704281604</c:v>
                </c:pt>
                <c:pt idx="80">
                  <c:v>10.653263560656</c:v>
                </c:pt>
              </c:numCache>
            </c:numRef>
          </c:yVal>
          <c:smooth val="0"/>
        </c:ser>
        <c:axId val="18957138"/>
        <c:axId val="23284206"/>
      </c:scatterChart>
      <c:valAx>
        <c:axId val="1895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4206"/>
        <c:crossesAt val="0"/>
        <c:crossBetween val="midCat"/>
      </c:valAx>
      <c:valAx>
        <c:axId val="2328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91523907071249</c:v>
                </c:pt>
                <c:pt idx="3">
                  <c:v>8.91062839484394</c:v>
                </c:pt>
                <c:pt idx="4">
                  <c:v>8.87039993279871</c:v>
                </c:pt>
                <c:pt idx="5">
                  <c:v>8.91826257567305</c:v>
                </c:pt>
                <c:pt idx="6">
                  <c:v>8.85974635440291</c:v>
                </c:pt>
                <c:pt idx="7">
                  <c:v>8.89001744576308</c:v>
                </c:pt>
                <c:pt idx="8">
                  <c:v>8.8850071238261</c:v>
                </c:pt>
                <c:pt idx="9">
                  <c:v>8.86281392890211</c:v>
                </c:pt>
                <c:pt idx="10">
                  <c:v>8.89363256778761</c:v>
                </c:pt>
                <c:pt idx="11">
                  <c:v>8.84973550833358</c:v>
                </c:pt>
                <c:pt idx="12">
                  <c:v>8.90196076462816</c:v>
                </c:pt>
                <c:pt idx="13">
                  <c:v>8.89584942261659</c:v>
                </c:pt>
                <c:pt idx="14">
                  <c:v>8.90928287586146</c:v>
                </c:pt>
                <c:pt idx="15">
                  <c:v>8.92279099112484</c:v>
                </c:pt>
                <c:pt idx="16">
                  <c:v>8.9550785123563</c:v>
                </c:pt>
                <c:pt idx="17">
                  <c:v>8.9874713518884</c:v>
                </c:pt>
                <c:pt idx="18">
                  <c:v>9.02099771948854</c:v>
                </c:pt>
                <c:pt idx="19">
                  <c:v>9.0734986081672</c:v>
                </c:pt>
                <c:pt idx="20">
                  <c:v>9.16657615943204</c:v>
                </c:pt>
                <c:pt idx="21">
                  <c:v>9.20255020465732</c:v>
                </c:pt>
                <c:pt idx="22">
                  <c:v>9.35899037610082</c:v>
                </c:pt>
                <c:pt idx="23">
                  <c:v>9.43927090015143</c:v>
                </c:pt>
                <c:pt idx="24">
                  <c:v>9.64915749497011</c:v>
                </c:pt>
                <c:pt idx="25">
                  <c:v>9.8239473627811</c:v>
                </c:pt>
                <c:pt idx="26">
                  <c:v>10.0772063797263</c:v>
                </c:pt>
                <c:pt idx="27">
                  <c:v>10.4424079659745</c:v>
                </c:pt>
                <c:pt idx="28">
                  <c:v>10.810133019361</c:v>
                </c:pt>
                <c:pt idx="29">
                  <c:v>11.3787398517377</c:v>
                </c:pt>
                <c:pt idx="30">
                  <c:v>12.0089985030176</c:v>
                </c:pt>
                <c:pt idx="31">
                  <c:v>13.0097568867583</c:v>
                </c:pt>
                <c:pt idx="32">
                  <c:v>14.0921986375229</c:v>
                </c:pt>
                <c:pt idx="33">
                  <c:v>15.7327633533948</c:v>
                </c:pt>
                <c:pt idx="34">
                  <c:v>17.9872792067664</c:v>
                </c:pt>
                <c:pt idx="35">
                  <c:v>20.7397741634003</c:v>
                </c:pt>
                <c:pt idx="36">
                  <c:v>24.7871749841707</c:v>
                </c:pt>
                <c:pt idx="37">
                  <c:v>30.2188594941779</c:v>
                </c:pt>
                <c:pt idx="38">
                  <c:v>36.9061013824885</c:v>
                </c:pt>
                <c:pt idx="39">
                  <c:v>43.2032072847393</c:v>
                </c:pt>
                <c:pt idx="40">
                  <c:v>48.2220831793947</c:v>
                </c:pt>
                <c:pt idx="41">
                  <c:v>-16.9187901516088</c:v>
                </c:pt>
                <c:pt idx="42">
                  <c:v>45.3251915253194</c:v>
                </c:pt>
                <c:pt idx="43">
                  <c:v>39.8182954475653</c:v>
                </c:pt>
                <c:pt idx="44">
                  <c:v>34.0576495417923</c:v>
                </c:pt>
                <c:pt idx="45">
                  <c:v>28.4537626085031</c:v>
                </c:pt>
                <c:pt idx="46">
                  <c:v>23.067488114022</c:v>
                </c:pt>
                <c:pt idx="47">
                  <c:v>22.1655085572988</c:v>
                </c:pt>
                <c:pt idx="48">
                  <c:v>17.8190999734922</c:v>
                </c:pt>
                <c:pt idx="49">
                  <c:v>16.441520315983</c:v>
                </c:pt>
                <c:pt idx="50">
                  <c:v>15.0270240153902</c:v>
                </c:pt>
                <c:pt idx="51">
                  <c:v>14.0857173043336</c:v>
                </c:pt>
                <c:pt idx="52">
                  <c:v>13.1959671613192</c:v>
                </c:pt>
                <c:pt idx="53">
                  <c:v>12.6340193930672</c:v>
                </c:pt>
                <c:pt idx="54">
                  <c:v>12.1169469583351</c:v>
                </c:pt>
                <c:pt idx="55">
                  <c:v>11.7823537993021</c:v>
                </c:pt>
                <c:pt idx="56">
                  <c:v>11.442003487828</c:v>
                </c:pt>
                <c:pt idx="57">
                  <c:v>11.2039732519445</c:v>
                </c:pt>
                <c:pt idx="58">
                  <c:v>11.0387715617451</c:v>
                </c:pt>
                <c:pt idx="59">
                  <c:v>10.8342547767448</c:v>
                </c:pt>
                <c:pt idx="60">
                  <c:v>10.755637549284</c:v>
                </c:pt>
                <c:pt idx="61">
                  <c:v>10.5982028939686</c:v>
                </c:pt>
                <c:pt idx="62">
                  <c:v>10.5593734586762</c:v>
                </c:pt>
                <c:pt idx="63">
                  <c:v>10.4616386412902</c:v>
                </c:pt>
                <c:pt idx="64">
                  <c:v>10.4031000166719</c:v>
                </c:pt>
                <c:pt idx="65">
                  <c:v>10.3626430292427</c:v>
                </c:pt>
                <c:pt idx="66">
                  <c:v>10.3225577382305</c:v>
                </c:pt>
                <c:pt idx="67">
                  <c:v>10.2817421137551</c:v>
                </c:pt>
                <c:pt idx="68">
                  <c:v>10.2593262124963</c:v>
                </c:pt>
                <c:pt idx="69">
                  <c:v>10.2365859639848</c:v>
                </c:pt>
                <c:pt idx="70">
                  <c:v>10.2321988965815</c:v>
                </c:pt>
                <c:pt idx="71">
                  <c:v>10.1731152425599</c:v>
                </c:pt>
                <c:pt idx="72">
                  <c:v>10.2036957723098</c:v>
                </c:pt>
                <c:pt idx="73">
                  <c:v>10.1636677318806</c:v>
                </c:pt>
                <c:pt idx="74">
                  <c:v>10.1758079408031</c:v>
                </c:pt>
                <c:pt idx="75">
                  <c:v>10.1707664155388</c:v>
                </c:pt>
                <c:pt idx="76">
                  <c:v>10.1295902209019</c:v>
                </c:pt>
                <c:pt idx="77">
                  <c:v>10.1785259880045</c:v>
                </c:pt>
                <c:pt idx="78">
                  <c:v>10.1197700561727</c:v>
                </c:pt>
                <c:pt idx="79">
                  <c:v>10.1499729674706</c:v>
                </c:pt>
                <c:pt idx="80">
                  <c:v>10.1445042568165</c:v>
                </c:pt>
              </c:numCache>
            </c:numRef>
          </c:yVal>
          <c:smooth val="0"/>
        </c:ser>
        <c:axId val="85952736"/>
        <c:axId val="36102282"/>
      </c:scatterChart>
      <c:valAx>
        <c:axId val="8595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2282"/>
        <c:crossesAt val="0"/>
        <c:crossBetween val="midCat"/>
      </c:valAx>
      <c:valAx>
        <c:axId val="3610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) 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2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91523907071249</c:v>
                </c:pt>
                <c:pt idx="3">
                  <c:v>8.91062839484394</c:v>
                </c:pt>
                <c:pt idx="4">
                  <c:v>8.87039993279871</c:v>
                </c:pt>
                <c:pt idx="5">
                  <c:v>8.91826257567305</c:v>
                </c:pt>
                <c:pt idx="6">
                  <c:v>8.85974635440291</c:v>
                </c:pt>
                <c:pt idx="7">
                  <c:v>8.89001744576308</c:v>
                </c:pt>
                <c:pt idx="8">
                  <c:v>8.8850071238261</c:v>
                </c:pt>
                <c:pt idx="9">
                  <c:v>8.86281392890211</c:v>
                </c:pt>
                <c:pt idx="10">
                  <c:v>8.89363256778761</c:v>
                </c:pt>
                <c:pt idx="11">
                  <c:v>8.84973550833358</c:v>
                </c:pt>
                <c:pt idx="12">
                  <c:v>8.90196076462816</c:v>
                </c:pt>
                <c:pt idx="13">
                  <c:v>8.89584942261659</c:v>
                </c:pt>
                <c:pt idx="14">
                  <c:v>8.90928287586146</c:v>
                </c:pt>
                <c:pt idx="15">
                  <c:v>8.92279099112484</c:v>
                </c:pt>
                <c:pt idx="16">
                  <c:v>8.9550785123563</c:v>
                </c:pt>
                <c:pt idx="17">
                  <c:v>8.9874713518884</c:v>
                </c:pt>
                <c:pt idx="18">
                  <c:v>9.02099771948854</c:v>
                </c:pt>
                <c:pt idx="19">
                  <c:v>9.0734986081672</c:v>
                </c:pt>
                <c:pt idx="20">
                  <c:v>9.16657615943204</c:v>
                </c:pt>
                <c:pt idx="21">
                  <c:v>9.20255020465732</c:v>
                </c:pt>
                <c:pt idx="22">
                  <c:v>9.35899037610082</c:v>
                </c:pt>
                <c:pt idx="23">
                  <c:v>9.43927090015143</c:v>
                </c:pt>
                <c:pt idx="24">
                  <c:v>9.64915749497011</c:v>
                </c:pt>
                <c:pt idx="25">
                  <c:v>9.8239473627811</c:v>
                </c:pt>
                <c:pt idx="26">
                  <c:v>10.0772063797263</c:v>
                </c:pt>
                <c:pt idx="27">
                  <c:v>10.4424079659745</c:v>
                </c:pt>
                <c:pt idx="28">
                  <c:v>10.810133019361</c:v>
                </c:pt>
                <c:pt idx="29">
                  <c:v>11.3787398517377</c:v>
                </c:pt>
                <c:pt idx="30">
                  <c:v>12.0089985030176</c:v>
                </c:pt>
                <c:pt idx="31">
                  <c:v>13.0097568867583</c:v>
                </c:pt>
                <c:pt idx="32">
                  <c:v>14.0921986375229</c:v>
                </c:pt>
                <c:pt idx="33">
                  <c:v>15.7327633533948</c:v>
                </c:pt>
                <c:pt idx="34">
                  <c:v>17.9872792067664</c:v>
                </c:pt>
                <c:pt idx="35">
                  <c:v>20.7397741634003</c:v>
                </c:pt>
                <c:pt idx="36">
                  <c:v>24.7871749841707</c:v>
                </c:pt>
                <c:pt idx="37">
                  <c:v>30.2188594941779</c:v>
                </c:pt>
                <c:pt idx="38">
                  <c:v>36.9061013824885</c:v>
                </c:pt>
                <c:pt idx="39">
                  <c:v>43.2032072847393</c:v>
                </c:pt>
                <c:pt idx="40">
                  <c:v>48.2220831793947</c:v>
                </c:pt>
                <c:pt idx="41">
                  <c:v>-16.9187901516088</c:v>
                </c:pt>
                <c:pt idx="42">
                  <c:v>45.3251915253194</c:v>
                </c:pt>
                <c:pt idx="43">
                  <c:v>39.8182954475653</c:v>
                </c:pt>
                <c:pt idx="44">
                  <c:v>34.0576495417923</c:v>
                </c:pt>
                <c:pt idx="45">
                  <c:v>28.4537626085031</c:v>
                </c:pt>
                <c:pt idx="46">
                  <c:v>23.067488114022</c:v>
                </c:pt>
                <c:pt idx="47">
                  <c:v>22.1655085572988</c:v>
                </c:pt>
                <c:pt idx="48">
                  <c:v>17.8190999734922</c:v>
                </c:pt>
                <c:pt idx="49">
                  <c:v>16.441520315983</c:v>
                </c:pt>
                <c:pt idx="50">
                  <c:v>15.0270240153902</c:v>
                </c:pt>
                <c:pt idx="51">
                  <c:v>14.0857173043336</c:v>
                </c:pt>
                <c:pt idx="52">
                  <c:v>13.1959671613192</c:v>
                </c:pt>
                <c:pt idx="53">
                  <c:v>12.6340193930672</c:v>
                </c:pt>
                <c:pt idx="54">
                  <c:v>12.1169469583351</c:v>
                </c:pt>
                <c:pt idx="55">
                  <c:v>11.7823537993021</c:v>
                </c:pt>
                <c:pt idx="56">
                  <c:v>11.442003487828</c:v>
                </c:pt>
                <c:pt idx="57">
                  <c:v>11.2039732519445</c:v>
                </c:pt>
                <c:pt idx="58">
                  <c:v>11.0387715617451</c:v>
                </c:pt>
                <c:pt idx="59">
                  <c:v>10.8342547767448</c:v>
                </c:pt>
                <c:pt idx="60">
                  <c:v>10.755637549284</c:v>
                </c:pt>
                <c:pt idx="61">
                  <c:v>10.5982028939686</c:v>
                </c:pt>
                <c:pt idx="62">
                  <c:v>10.5593734586762</c:v>
                </c:pt>
                <c:pt idx="63">
                  <c:v>10.4616386412902</c:v>
                </c:pt>
                <c:pt idx="64">
                  <c:v>10.4031000166719</c:v>
                </c:pt>
                <c:pt idx="65">
                  <c:v>10.3626430292427</c:v>
                </c:pt>
                <c:pt idx="66">
                  <c:v>10.3225577382305</c:v>
                </c:pt>
                <c:pt idx="67">
                  <c:v>10.2817421137551</c:v>
                </c:pt>
                <c:pt idx="68">
                  <c:v>10.2593262124963</c:v>
                </c:pt>
                <c:pt idx="69">
                  <c:v>10.2365859639848</c:v>
                </c:pt>
                <c:pt idx="70">
                  <c:v>10.2321988965815</c:v>
                </c:pt>
                <c:pt idx="71">
                  <c:v>10.1731152425599</c:v>
                </c:pt>
                <c:pt idx="72">
                  <c:v>10.2036957723098</c:v>
                </c:pt>
                <c:pt idx="73">
                  <c:v>10.1636677318806</c:v>
                </c:pt>
                <c:pt idx="74">
                  <c:v>10.1758079408031</c:v>
                </c:pt>
                <c:pt idx="75">
                  <c:v>10.1707664155388</c:v>
                </c:pt>
                <c:pt idx="76">
                  <c:v>10.1295902209019</c:v>
                </c:pt>
                <c:pt idx="77">
                  <c:v>10.1785259880045</c:v>
                </c:pt>
                <c:pt idx="78">
                  <c:v>10.1197700561727</c:v>
                </c:pt>
                <c:pt idx="79">
                  <c:v>10.1499729674706</c:v>
                </c:pt>
                <c:pt idx="80">
                  <c:v>10.1445042568165</c:v>
                </c:pt>
              </c:numCache>
            </c:numRef>
          </c:yVal>
          <c:smooth val="0"/>
        </c:ser>
        <c:axId val="17730721"/>
        <c:axId val="92671398"/>
      </c:scatterChart>
      <c:valAx>
        <c:axId val="1773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1398"/>
        <c:crossesAt val="0"/>
        <c:crossBetween val="midCat"/>
      </c:valAx>
      <c:valAx>
        <c:axId val="9267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0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2222438981763</c:v>
                </c:pt>
                <c:pt idx="2">
                  <c:v>9.41776473607176</c:v>
                </c:pt>
                <c:pt idx="3">
                  <c:v>9.41331629167946</c:v>
                </c:pt>
                <c:pt idx="4">
                  <c:v>9.40852427679804</c:v>
                </c:pt>
                <c:pt idx="5">
                  <c:v>9.40426887230713</c:v>
                </c:pt>
                <c:pt idx="6">
                  <c:v>9.39948793131442</c:v>
                </c:pt>
                <c:pt idx="7">
                  <c:v>9.39506872884697</c:v>
                </c:pt>
                <c:pt idx="8">
                  <c:v>9.39065664294012</c:v>
                </c:pt>
                <c:pt idx="9">
                  <c:v>9.38608230684108</c:v>
                </c:pt>
                <c:pt idx="10">
                  <c:v>9.38186953456082</c:v>
                </c:pt>
                <c:pt idx="11">
                  <c:v>9.37727922686284</c:v>
                </c:pt>
                <c:pt idx="12">
                  <c:v>9.37325910890462</c:v>
                </c:pt>
                <c:pt idx="13">
                  <c:v>9.36923039343991</c:v>
                </c:pt>
                <c:pt idx="14">
                  <c:v>9.36538265113925</c:v>
                </c:pt>
                <c:pt idx="15">
                  <c:v>9.36171335831691</c:v>
                </c:pt>
                <c:pt idx="16">
                  <c:v>9.35839841908137</c:v>
                </c:pt>
                <c:pt idx="17">
                  <c:v>9.35543104295292</c:v>
                </c:pt>
                <c:pt idx="18">
                  <c:v>9.35281453105866</c:v>
                </c:pt>
                <c:pt idx="19">
                  <c:v>9.35071653305497</c:v>
                </c:pt>
                <c:pt idx="20">
                  <c:v>9.34949186518748</c:v>
                </c:pt>
                <c:pt idx="21">
                  <c:v>9.34860484687627</c:v>
                </c:pt>
                <c:pt idx="22">
                  <c:v>9.34910248647463</c:v>
                </c:pt>
                <c:pt idx="23">
                  <c:v>9.35028363401316</c:v>
                </c:pt>
                <c:pt idx="24">
                  <c:v>9.35319786356569</c:v>
                </c:pt>
                <c:pt idx="25">
                  <c:v>9.35748329666547</c:v>
                </c:pt>
                <c:pt idx="26">
                  <c:v>9.36367554838399</c:v>
                </c:pt>
                <c:pt idx="27">
                  <c:v>9.37246381463383</c:v>
                </c:pt>
                <c:pt idx="28">
                  <c:v>9.38368787090719</c:v>
                </c:pt>
                <c:pt idx="29">
                  <c:v>9.39840843605906</c:v>
                </c:pt>
                <c:pt idx="30">
                  <c:v>9.41664895332182</c:v>
                </c:pt>
                <c:pt idx="31">
                  <c:v>9.43986207641757</c:v>
                </c:pt>
                <c:pt idx="32">
                  <c:v>9.46775134932851</c:v>
                </c:pt>
                <c:pt idx="33">
                  <c:v>9.50164167187847</c:v>
                </c:pt>
                <c:pt idx="34">
                  <c:v>9.54220154555629</c:v>
                </c:pt>
                <c:pt idx="35">
                  <c:v>9.5892197018564</c:v>
                </c:pt>
                <c:pt idx="36">
                  <c:v>9.64343714695025</c:v>
                </c:pt>
                <c:pt idx="37">
                  <c:v>9.70472106758847</c:v>
                </c:pt>
                <c:pt idx="38">
                  <c:v>9.77239050639303</c:v>
                </c:pt>
                <c:pt idx="39">
                  <c:v>9.84497863255499</c:v>
                </c:pt>
                <c:pt idx="40">
                  <c:v>9.92134364448102</c:v>
                </c:pt>
                <c:pt idx="41">
                  <c:v>10.0799134963957</c:v>
                </c:pt>
                <c:pt idx="42">
                  <c:v>10.1599814769083</c:v>
                </c:pt>
                <c:pt idx="43">
                  <c:v>10.2384648671371</c:v>
                </c:pt>
                <c:pt idx="44">
                  <c:v>10.3138113058879</c:v>
                </c:pt>
                <c:pt idx="45">
                  <c:v>10.3839428011683</c:v>
                </c:pt>
                <c:pt idx="46">
                  <c:v>10.4455848678764</c:v>
                </c:pt>
                <c:pt idx="47">
                  <c:v>10.5059252663118</c:v>
                </c:pt>
                <c:pt idx="48">
                  <c:v>10.5535295392728</c:v>
                </c:pt>
                <c:pt idx="49">
                  <c:v>10.5956560795976</c:v>
                </c:pt>
                <c:pt idx="50">
                  <c:v>10.6308055452417</c:v>
                </c:pt>
                <c:pt idx="51">
                  <c:v>10.6604000599136</c:v>
                </c:pt>
                <c:pt idx="52">
                  <c:v>10.6838741475315</c:v>
                </c:pt>
                <c:pt idx="53">
                  <c:v>10.7029607801034</c:v>
                </c:pt>
                <c:pt idx="54">
                  <c:v>10.7176002043356</c:v>
                </c:pt>
                <c:pt idx="55">
                  <c:v>10.7291152201402</c:v>
                </c:pt>
                <c:pt idx="56">
                  <c:v>10.7372566451675</c:v>
                </c:pt>
                <c:pt idx="57">
                  <c:v>10.7429045918724</c:v>
                </c:pt>
                <c:pt idx="58">
                  <c:v>10.7467517300558</c:v>
                </c:pt>
                <c:pt idx="59">
                  <c:v>10.7483124570525</c:v>
                </c:pt>
                <c:pt idx="60">
                  <c:v>10.7489702744453</c:v>
                </c:pt>
                <c:pt idx="61">
                  <c:v>10.7477978519964</c:v>
                </c:pt>
                <c:pt idx="62">
                  <c:v>10.7461799246308</c:v>
                </c:pt>
                <c:pt idx="63">
                  <c:v>10.7434103432659</c:v>
                </c:pt>
                <c:pt idx="64">
                  <c:v>10.7399600070466</c:v>
                </c:pt>
                <c:pt idx="65">
                  <c:v>10.7360520072118</c:v>
                </c:pt>
                <c:pt idx="66">
                  <c:v>10.7316925589185</c:v>
                </c:pt>
                <c:pt idx="67">
                  <c:v>10.7268748235565</c:v>
                </c:pt>
                <c:pt idx="68">
                  <c:v>10.7218314780416</c:v>
                </c:pt>
                <c:pt idx="69">
                  <c:v>10.7165604363792</c:v>
                </c:pt>
                <c:pt idx="70">
                  <c:v>10.7112942581966</c:v>
                </c:pt>
                <c:pt idx="71">
                  <c:v>10.7053433661711</c:v>
                </c:pt>
                <c:pt idx="72">
                  <c:v>10.6998474381128</c:v>
                </c:pt>
                <c:pt idx="73">
                  <c:v>10.6939091423142</c:v>
                </c:pt>
                <c:pt idx="74">
                  <c:v>10.68819318704</c:v>
                </c:pt>
                <c:pt idx="75">
                  <c:v>10.6824795045025</c:v>
                </c:pt>
                <c:pt idx="76">
                  <c:v>10.6763110347767</c:v>
                </c:pt>
                <c:pt idx="77">
                  <c:v>10.6708318771373</c:v>
                </c:pt>
                <c:pt idx="78">
                  <c:v>10.6646744415606</c:v>
                </c:pt>
                <c:pt idx="79">
                  <c:v>10.6589704281604</c:v>
                </c:pt>
                <c:pt idx="80">
                  <c:v>10.653263560656</c:v>
                </c:pt>
              </c:numCache>
            </c:numRef>
          </c:yVal>
          <c:smooth val="0"/>
        </c:ser>
        <c:axId val="18407497"/>
        <c:axId val="75220829"/>
      </c:scatterChart>
      <c:valAx>
        <c:axId val="1840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0829"/>
        <c:crossesAt val="0"/>
        <c:crossBetween val="midCat"/>
      </c:valAx>
      <c:valAx>
        <c:axId val="7522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7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e(2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39013959"/>
        <c:axId val="72842287"/>
      </c:scatterChart>
      <c:valAx>
        <c:axId val="3901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2287"/>
        <c:crossesAt val="0"/>
        <c:crossBetween val="midCat"/>
      </c:valAx>
      <c:valAx>
        <c:axId val="7284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3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T/dt vs t Vmax=.6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G$10:$AG$90</c:f>
              <c:numCache>
                <c:formatCode>General</c:formatCode>
                <c:ptCount val="81"/>
                <c:pt idx="2">
                  <c:v>0.112167491198874</c:v>
                </c:pt>
                <c:pt idx="3">
                  <c:v>0.112225530645924</c:v>
                </c:pt>
                <c:pt idx="4">
                  <c:v>0.112734488588553</c:v>
                </c:pt>
                <c:pt idx="5">
                  <c:v>0.112129463728481</c:v>
                </c:pt>
                <c:pt idx="6">
                  <c:v>0.112870048418829</c:v>
                </c:pt>
                <c:pt idx="7">
                  <c:v>0.112485718515276</c:v>
                </c:pt>
                <c:pt idx="8">
                  <c:v>0.112549150052834</c:v>
                </c:pt>
                <c:pt idx="9">
                  <c:v>0.112830982126224</c:v>
                </c:pt>
                <c:pt idx="10">
                  <c:v>0.112439994836526</c:v>
                </c:pt>
                <c:pt idx="11">
                  <c:v>0.112997727339797</c:v>
                </c:pt>
                <c:pt idx="12">
                  <c:v>0.112334802010529</c:v>
                </c:pt>
                <c:pt idx="13">
                  <c:v>0.112411974674124</c:v>
                </c:pt>
                <c:pt idx="14">
                  <c:v>0.112242479437865</c:v>
                </c:pt>
                <c:pt idx="15">
                  <c:v>0.112072556781243</c:v>
                </c:pt>
                <c:pt idx="16">
                  <c:v>0.111668479357293</c:v>
                </c:pt>
                <c:pt idx="17">
                  <c:v>0.111266001397588</c:v>
                </c:pt>
                <c:pt idx="18">
                  <c:v>0.110852483405427</c:v>
                </c:pt>
                <c:pt idx="19">
                  <c:v>0.1102110710746</c:v>
                </c:pt>
                <c:pt idx="20">
                  <c:v>0.109091986212436</c:v>
                </c:pt>
                <c:pt idx="21">
                  <c:v>0.108665530506306</c:v>
                </c:pt>
                <c:pt idx="22">
                  <c:v>0.106849132204859</c:v>
                </c:pt>
                <c:pt idx="23">
                  <c:v>0.105940385711778</c:v>
                </c:pt>
                <c:pt idx="24">
                  <c:v>0.103635991071892</c:v>
                </c:pt>
                <c:pt idx="25">
                  <c:v>0.101792076348922</c:v>
                </c:pt>
                <c:pt idx="26">
                  <c:v>0.0992338513590276</c:v>
                </c:pt>
                <c:pt idx="27">
                  <c:v>0.0957633529793505</c:v>
                </c:pt>
                <c:pt idx="28">
                  <c:v>0.0925057997167098</c:v>
                </c:pt>
                <c:pt idx="29">
                  <c:v>0.0878831938360278</c:v>
                </c:pt>
                <c:pt idx="30">
                  <c:v>0.0832708905533401</c:v>
                </c:pt>
                <c:pt idx="31">
                  <c:v>0.0768653871632168</c:v>
                </c:pt>
                <c:pt idx="32">
                  <c:v>0.0709612478309332</c:v>
                </c:pt>
                <c:pt idx="33">
                  <c:v>0.0635616247151027</c:v>
                </c:pt>
                <c:pt idx="34">
                  <c:v>0.0555948450293595</c:v>
                </c:pt>
                <c:pt idx="35">
                  <c:v>0.0482165327414563</c:v>
                </c:pt>
                <c:pt idx="36">
                  <c:v>0.0403434437622927</c:v>
                </c:pt>
                <c:pt idx="37">
                  <c:v>0.0330919173237714</c:v>
                </c:pt>
                <c:pt idx="38">
                  <c:v>0.0270957907375848</c:v>
                </c:pt>
                <c:pt idx="39">
                  <c:v>0.0231464296946591</c:v>
                </c:pt>
                <c:pt idx="40">
                  <c:v>0.0207373869826366</c:v>
                </c:pt>
                <c:pt idx="41">
                  <c:v>-0.0591058811557463</c:v>
                </c:pt>
                <c:pt idx="42">
                  <c:v>0.0220627859772282</c:v>
                </c:pt>
                <c:pt idx="43">
                  <c:v>0.0251140835829311</c:v>
                </c:pt>
                <c:pt idx="44">
                  <c:v>0.0293619792749613</c:v>
                </c:pt>
                <c:pt idx="45">
                  <c:v>0.0351447368757185</c:v>
                </c:pt>
                <c:pt idx="46">
                  <c:v>0.0433510573434361</c:v>
                </c:pt>
                <c:pt idx="47">
                  <c:v>0.0451151390194795</c:v>
                </c:pt>
                <c:pt idx="48">
                  <c:v>0.0561195571879392</c:v>
                </c:pt>
                <c:pt idx="49">
                  <c:v>0.060821626028579</c:v>
                </c:pt>
                <c:pt idx="50">
                  <c:v>0.066546775926879</c:v>
                </c:pt>
                <c:pt idx="51">
                  <c:v>0.0709938995930539</c:v>
                </c:pt>
                <c:pt idx="52">
                  <c:v>0.0757807281402805</c:v>
                </c:pt>
                <c:pt idx="53">
                  <c:v>0.079151374466683</c:v>
                </c:pt>
                <c:pt idx="54">
                  <c:v>0.082529039983303</c:v>
                </c:pt>
                <c:pt idx="55">
                  <c:v>0.0848726847821553</c:v>
                </c:pt>
                <c:pt idx="56">
                  <c:v>0.0873972815218771</c:v>
                </c:pt>
                <c:pt idx="57">
                  <c:v>0.0892540509971713</c:v>
                </c:pt>
                <c:pt idx="58">
                  <c:v>0.0905897902141124</c:v>
                </c:pt>
                <c:pt idx="59">
                  <c:v>0.0922998416232979</c:v>
                </c:pt>
                <c:pt idx="60">
                  <c:v>0.0929744978312854</c:v>
                </c:pt>
                <c:pt idx="61">
                  <c:v>0.0943556195332977</c:v>
                </c:pt>
                <c:pt idx="62">
                  <c:v>0.094702588549735</c:v>
                </c:pt>
                <c:pt idx="63">
                  <c:v>0.0955873199493986</c:v>
                </c:pt>
                <c:pt idx="64">
                  <c:v>0.0961251932979028</c:v>
                </c:pt>
                <c:pt idx="65">
                  <c:v>0.0965004774532972</c:v>
                </c:pt>
                <c:pt idx="66">
                  <c:v>0.0968752149766541</c:v>
                </c:pt>
                <c:pt idx="67">
                  <c:v>0.0972597823341808</c:v>
                </c:pt>
                <c:pt idx="68">
                  <c:v>0.097472288071117</c:v>
                </c:pt>
                <c:pt idx="69">
                  <c:v>0.0976888196434125</c:v>
                </c:pt>
                <c:pt idx="70">
                  <c:v>0.0977307038406075</c:v>
                </c:pt>
                <c:pt idx="71">
                  <c:v>0.098298306482997</c:v>
                </c:pt>
                <c:pt idx="72">
                  <c:v>0.0980037059428742</c:v>
                </c:pt>
                <c:pt idx="73">
                  <c:v>0.0983896784487826</c:v>
                </c:pt>
                <c:pt idx="74">
                  <c:v>0.0982722950174981</c:v>
                </c:pt>
                <c:pt idx="75">
                  <c:v>0.0983210073994236</c:v>
                </c:pt>
                <c:pt idx="76">
                  <c:v>0.0987206765715509</c:v>
                </c:pt>
                <c:pt idx="77">
                  <c:v>0.0982460526385172</c:v>
                </c:pt>
                <c:pt idx="78">
                  <c:v>0.0988164745294817</c:v>
                </c:pt>
                <c:pt idx="79">
                  <c:v>0.0985224298828058</c:v>
                </c:pt>
                <c:pt idx="80">
                  <c:v>0.0985755414640455</c:v>
                </c:pt>
              </c:numCache>
            </c:numRef>
          </c:yVal>
          <c:smooth val="0"/>
        </c:ser>
        <c:axId val="55031227"/>
        <c:axId val="44090513"/>
      </c:scatterChart>
      <c:valAx>
        <c:axId val="5503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0513"/>
        <c:crossesAt val="0"/>
        <c:crossBetween val="midCat"/>
      </c:valAx>
      <c:valAx>
        <c:axId val="4409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T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1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+v Arrival tim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6.50790792121867</c:v>
                </c:pt>
                <c:pt idx="2">
                  <c:v>6.62007541241755</c:v>
                </c:pt>
                <c:pt idx="3">
                  <c:v>6.73230094306347</c:v>
                </c:pt>
                <c:pt idx="4">
                  <c:v>6.84503543165203</c:v>
                </c:pt>
                <c:pt idx="5">
                  <c:v>6.95716489538051</c:v>
                </c:pt>
                <c:pt idx="6">
                  <c:v>7.07003494379934</c:v>
                </c:pt>
                <c:pt idx="7">
                  <c:v>7.18252066231461</c:v>
                </c:pt>
                <c:pt idx="8">
                  <c:v>7.29506981236745</c:v>
                </c:pt>
                <c:pt idx="9">
                  <c:v>7.40790079449367</c:v>
                </c:pt>
                <c:pt idx="10">
                  <c:v>7.5203407893302</c:v>
                </c:pt>
                <c:pt idx="11">
                  <c:v>7.63333851666999</c:v>
                </c:pt>
                <c:pt idx="12">
                  <c:v>7.74567331868052</c:v>
                </c:pt>
                <c:pt idx="13">
                  <c:v>7.85808529335465</c:v>
                </c:pt>
                <c:pt idx="14">
                  <c:v>7.97032777279251</c:v>
                </c:pt>
                <c:pt idx="15">
                  <c:v>8.08240032957375</c:v>
                </c:pt>
                <c:pt idx="16">
                  <c:v>8.19406880893105</c:v>
                </c:pt>
                <c:pt idx="17">
                  <c:v>8.30533481032864</c:v>
                </c:pt>
                <c:pt idx="18">
                  <c:v>8.41618729373406</c:v>
                </c:pt>
                <c:pt idx="19">
                  <c:v>8.52639836480866</c:v>
                </c:pt>
                <c:pt idx="20">
                  <c:v>8.6354903510211</c:v>
                </c:pt>
                <c:pt idx="21">
                  <c:v>8.7441558815274</c:v>
                </c:pt>
                <c:pt idx="22">
                  <c:v>8.85100501373226</c:v>
                </c:pt>
                <c:pt idx="23">
                  <c:v>8.95694539944404</c:v>
                </c:pt>
                <c:pt idx="24">
                  <c:v>9.06058139051593</c:v>
                </c:pt>
                <c:pt idx="25">
                  <c:v>9.16237346686485</c:v>
                </c:pt>
                <c:pt idx="26">
                  <c:v>9.26160731822388</c:v>
                </c:pt>
                <c:pt idx="27">
                  <c:v>9.35737067120323</c:v>
                </c:pt>
                <c:pt idx="28">
                  <c:v>9.44987647091994</c:v>
                </c:pt>
                <c:pt idx="29">
                  <c:v>9.53775966475597</c:v>
                </c:pt>
                <c:pt idx="30">
                  <c:v>9.62103055530931</c:v>
                </c:pt>
                <c:pt idx="31">
                  <c:v>9.69789594247253</c:v>
                </c:pt>
                <c:pt idx="32">
                  <c:v>9.76885719030346</c:v>
                </c:pt>
                <c:pt idx="33">
                  <c:v>9.83241881501856</c:v>
                </c:pt>
                <c:pt idx="34">
                  <c:v>9.88801366004792</c:v>
                </c:pt>
                <c:pt idx="35">
                  <c:v>9.93623019278938</c:v>
                </c:pt>
                <c:pt idx="36">
                  <c:v>9.97657363655167</c:v>
                </c:pt>
                <c:pt idx="37">
                  <c:v>10.0096655538754</c:v>
                </c:pt>
                <c:pt idx="38">
                  <c:v>10.036761344613</c:v>
                </c:pt>
                <c:pt idx="39">
                  <c:v>10.0599077743077</c:v>
                </c:pt>
                <c:pt idx="40">
                  <c:v>10.0806451612903</c:v>
                </c:pt>
                <c:pt idx="41">
                  <c:v>10.0215392801346</c:v>
                </c:pt>
                <c:pt idx="42">
                  <c:v>10.0436020661118</c:v>
                </c:pt>
                <c:pt idx="43">
                  <c:v>10.0687161496947</c:v>
                </c:pt>
                <c:pt idx="44">
                  <c:v>10.0980781289697</c:v>
                </c:pt>
                <c:pt idx="45">
                  <c:v>10.1332228658454</c:v>
                </c:pt>
                <c:pt idx="46">
                  <c:v>10.1765739231889</c:v>
                </c:pt>
                <c:pt idx="47">
                  <c:v>10.2216890622083</c:v>
                </c:pt>
                <c:pt idx="48">
                  <c:v>10.2778086193963</c:v>
                </c:pt>
                <c:pt idx="49">
                  <c:v>10.3386302454248</c:v>
                </c:pt>
                <c:pt idx="50">
                  <c:v>10.4051770213517</c:v>
                </c:pt>
                <c:pt idx="51">
                  <c:v>10.4761709209448</c:v>
                </c:pt>
                <c:pt idx="52">
                  <c:v>10.5519516490851</c:v>
                </c:pt>
                <c:pt idx="53">
                  <c:v>10.6311030235517</c:v>
                </c:pt>
                <c:pt idx="54">
                  <c:v>10.713632063535</c:v>
                </c:pt>
                <c:pt idx="55">
                  <c:v>10.7985047483172</c:v>
                </c:pt>
                <c:pt idx="56">
                  <c:v>10.8859020298391</c:v>
                </c:pt>
                <c:pt idx="57">
                  <c:v>10.9751560808363</c:v>
                </c:pt>
                <c:pt idx="58">
                  <c:v>11.0657458710504</c:v>
                </c:pt>
                <c:pt idx="59">
                  <c:v>11.1580457126737</c:v>
                </c:pt>
                <c:pt idx="60">
                  <c:v>11.2510202105049</c:v>
                </c:pt>
                <c:pt idx="61">
                  <c:v>11.3453758300382</c:v>
                </c:pt>
                <c:pt idx="62">
                  <c:v>11.440078418588</c:v>
                </c:pt>
                <c:pt idx="63">
                  <c:v>11.5356657385374</c:v>
                </c:pt>
                <c:pt idx="64">
                  <c:v>11.6317909318353</c:v>
                </c:pt>
                <c:pt idx="65">
                  <c:v>11.7282914092886</c:v>
                </c:pt>
                <c:pt idx="66">
                  <c:v>11.8251666242652</c:v>
                </c:pt>
                <c:pt idx="67">
                  <c:v>11.9224264065994</c:v>
                </c:pt>
                <c:pt idx="68">
                  <c:v>12.0198986946705</c:v>
                </c:pt>
                <c:pt idx="69">
                  <c:v>12.1175875143139</c:v>
                </c:pt>
                <c:pt idx="70">
                  <c:v>12.2153182181546</c:v>
                </c:pt>
                <c:pt idx="71">
                  <c:v>12.3136165246375</c:v>
                </c:pt>
                <c:pt idx="72">
                  <c:v>12.4116202305804</c:v>
                </c:pt>
                <c:pt idx="73">
                  <c:v>12.5100099090292</c:v>
                </c:pt>
                <c:pt idx="74">
                  <c:v>12.6082822040467</c:v>
                </c:pt>
                <c:pt idx="75">
                  <c:v>12.7066032114461</c:v>
                </c:pt>
                <c:pt idx="76">
                  <c:v>12.8053238880177</c:v>
                </c:pt>
                <c:pt idx="77">
                  <c:v>12.9035699406562</c:v>
                </c:pt>
                <c:pt idx="78">
                  <c:v>13.0023864151857</c:v>
                </c:pt>
                <c:pt idx="79">
                  <c:v>13.1009088450685</c:v>
                </c:pt>
                <c:pt idx="80">
                  <c:v>13.1994843865325</c:v>
                </c:pt>
              </c:numCache>
            </c:numRef>
          </c:yVal>
          <c:smooth val="0"/>
        </c:ser>
        <c:axId val="45769966"/>
        <c:axId val="79125928"/>
      </c:scatterChart>
      <c:valAx>
        <c:axId val="4576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5928"/>
        <c:crossesAt val="0"/>
        <c:crossBetween val="midCat"/>
      </c:valAx>
      <c:valAx>
        <c:axId val="7912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+v arriv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+V Arrival Times vs Time  Vmax=.6 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6.50790792121867</c:v>
                </c:pt>
                <c:pt idx="2">
                  <c:v>6.62007541241755</c:v>
                </c:pt>
                <c:pt idx="3">
                  <c:v>6.73230094306347</c:v>
                </c:pt>
                <c:pt idx="4">
                  <c:v>6.84503543165203</c:v>
                </c:pt>
                <c:pt idx="5">
                  <c:v>6.95716489538051</c:v>
                </c:pt>
                <c:pt idx="6">
                  <c:v>7.07003494379934</c:v>
                </c:pt>
                <c:pt idx="7">
                  <c:v>7.18252066231461</c:v>
                </c:pt>
                <c:pt idx="8">
                  <c:v>7.29506981236745</c:v>
                </c:pt>
                <c:pt idx="9">
                  <c:v>7.40790079449367</c:v>
                </c:pt>
                <c:pt idx="10">
                  <c:v>7.5203407893302</c:v>
                </c:pt>
                <c:pt idx="11">
                  <c:v>7.63333851666999</c:v>
                </c:pt>
                <c:pt idx="12">
                  <c:v>7.74567331868052</c:v>
                </c:pt>
                <c:pt idx="13">
                  <c:v>7.85808529335465</c:v>
                </c:pt>
                <c:pt idx="14">
                  <c:v>7.97032777279251</c:v>
                </c:pt>
                <c:pt idx="15">
                  <c:v>8.08240032957375</c:v>
                </c:pt>
                <c:pt idx="16">
                  <c:v>8.19406880893105</c:v>
                </c:pt>
                <c:pt idx="17">
                  <c:v>8.30533481032864</c:v>
                </c:pt>
                <c:pt idx="18">
                  <c:v>8.41618729373406</c:v>
                </c:pt>
                <c:pt idx="19">
                  <c:v>8.52639836480866</c:v>
                </c:pt>
                <c:pt idx="20">
                  <c:v>8.6354903510211</c:v>
                </c:pt>
                <c:pt idx="21">
                  <c:v>8.7441558815274</c:v>
                </c:pt>
                <c:pt idx="22">
                  <c:v>8.85100501373226</c:v>
                </c:pt>
                <c:pt idx="23">
                  <c:v>8.95694539944404</c:v>
                </c:pt>
                <c:pt idx="24">
                  <c:v>9.06058139051593</c:v>
                </c:pt>
                <c:pt idx="25">
                  <c:v>9.16237346686485</c:v>
                </c:pt>
                <c:pt idx="26">
                  <c:v>9.26160731822388</c:v>
                </c:pt>
                <c:pt idx="27">
                  <c:v>9.35737067120323</c:v>
                </c:pt>
                <c:pt idx="28">
                  <c:v>9.44987647091994</c:v>
                </c:pt>
                <c:pt idx="29">
                  <c:v>9.53775966475597</c:v>
                </c:pt>
                <c:pt idx="30">
                  <c:v>9.62103055530931</c:v>
                </c:pt>
                <c:pt idx="31">
                  <c:v>9.69789594247253</c:v>
                </c:pt>
                <c:pt idx="32">
                  <c:v>9.76885719030346</c:v>
                </c:pt>
                <c:pt idx="33">
                  <c:v>9.83241881501856</c:v>
                </c:pt>
                <c:pt idx="34">
                  <c:v>9.88801366004792</c:v>
                </c:pt>
                <c:pt idx="35">
                  <c:v>9.93623019278938</c:v>
                </c:pt>
                <c:pt idx="36">
                  <c:v>9.97657363655167</c:v>
                </c:pt>
                <c:pt idx="37">
                  <c:v>10.0096655538754</c:v>
                </c:pt>
                <c:pt idx="38">
                  <c:v>10.036761344613</c:v>
                </c:pt>
                <c:pt idx="39">
                  <c:v>10.0599077743077</c:v>
                </c:pt>
                <c:pt idx="40">
                  <c:v>10.0806451612903</c:v>
                </c:pt>
                <c:pt idx="41">
                  <c:v>10.0215392801346</c:v>
                </c:pt>
                <c:pt idx="42">
                  <c:v>10.0436020661118</c:v>
                </c:pt>
                <c:pt idx="43">
                  <c:v>10.0687161496947</c:v>
                </c:pt>
                <c:pt idx="44">
                  <c:v>10.0980781289697</c:v>
                </c:pt>
                <c:pt idx="45">
                  <c:v>10.1332228658454</c:v>
                </c:pt>
                <c:pt idx="46">
                  <c:v>10.1765739231889</c:v>
                </c:pt>
                <c:pt idx="47">
                  <c:v>10.2216890622083</c:v>
                </c:pt>
                <c:pt idx="48">
                  <c:v>10.2778086193963</c:v>
                </c:pt>
                <c:pt idx="49">
                  <c:v>10.3386302454248</c:v>
                </c:pt>
                <c:pt idx="50">
                  <c:v>10.4051770213517</c:v>
                </c:pt>
                <c:pt idx="51">
                  <c:v>10.4761709209448</c:v>
                </c:pt>
                <c:pt idx="52">
                  <c:v>10.5519516490851</c:v>
                </c:pt>
                <c:pt idx="53">
                  <c:v>10.6311030235517</c:v>
                </c:pt>
                <c:pt idx="54">
                  <c:v>10.713632063535</c:v>
                </c:pt>
                <c:pt idx="55">
                  <c:v>10.7985047483172</c:v>
                </c:pt>
                <c:pt idx="56">
                  <c:v>10.8859020298391</c:v>
                </c:pt>
                <c:pt idx="57">
                  <c:v>10.9751560808363</c:v>
                </c:pt>
                <c:pt idx="58">
                  <c:v>11.0657458710504</c:v>
                </c:pt>
                <c:pt idx="59">
                  <c:v>11.1580457126737</c:v>
                </c:pt>
                <c:pt idx="60">
                  <c:v>11.2510202105049</c:v>
                </c:pt>
                <c:pt idx="61">
                  <c:v>11.3453758300382</c:v>
                </c:pt>
                <c:pt idx="62">
                  <c:v>11.440078418588</c:v>
                </c:pt>
                <c:pt idx="63">
                  <c:v>11.5356657385374</c:v>
                </c:pt>
                <c:pt idx="64">
                  <c:v>11.6317909318353</c:v>
                </c:pt>
                <c:pt idx="65">
                  <c:v>11.7282914092886</c:v>
                </c:pt>
                <c:pt idx="66">
                  <c:v>11.8251666242652</c:v>
                </c:pt>
                <c:pt idx="67">
                  <c:v>11.9224264065994</c:v>
                </c:pt>
                <c:pt idx="68">
                  <c:v>12.0198986946705</c:v>
                </c:pt>
                <c:pt idx="69">
                  <c:v>12.1175875143139</c:v>
                </c:pt>
                <c:pt idx="70">
                  <c:v>12.2153182181546</c:v>
                </c:pt>
                <c:pt idx="71">
                  <c:v>12.3136165246375</c:v>
                </c:pt>
                <c:pt idx="72">
                  <c:v>12.4116202305804</c:v>
                </c:pt>
                <c:pt idx="73">
                  <c:v>12.5100099090292</c:v>
                </c:pt>
                <c:pt idx="74">
                  <c:v>12.6082822040467</c:v>
                </c:pt>
                <c:pt idx="75">
                  <c:v>12.7066032114461</c:v>
                </c:pt>
                <c:pt idx="76">
                  <c:v>12.8053238880177</c:v>
                </c:pt>
                <c:pt idx="77">
                  <c:v>12.9035699406562</c:v>
                </c:pt>
                <c:pt idx="78">
                  <c:v>13.0023864151857</c:v>
                </c:pt>
                <c:pt idx="79">
                  <c:v>13.1009088450685</c:v>
                </c:pt>
                <c:pt idx="80">
                  <c:v>13.1994843865325</c:v>
                </c:pt>
              </c:numCache>
            </c:numRef>
          </c:yVal>
          <c:smooth val="0"/>
        </c:ser>
        <c:axId val="84692133"/>
        <c:axId val="52246785"/>
      </c:scatterChart>
      <c:valAx>
        <c:axId val="8469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785"/>
        <c:crossesAt val="0"/>
        <c:crossBetween val="midCat"/>
      </c:valAx>
      <c:valAx>
        <c:axId val="5224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+V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2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P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90</c:f>
              <c:numCache>
                <c:formatCode>General</c:formatCode>
                <c:ptCount val="81"/>
                <c:pt idx="0">
                  <c:v>1.19711</c:v>
                </c:pt>
                <c:pt idx="1">
                  <c:v>1.16619</c:v>
                </c:pt>
                <c:pt idx="2">
                  <c:v>1.13501</c:v>
                </c:pt>
                <c:pt idx="3">
                  <c:v>1.10357</c:v>
                </c:pt>
                <c:pt idx="4">
                  <c:v>1.07185</c:v>
                </c:pt>
                <c:pt idx="5">
                  <c:v>1.03988</c:v>
                </c:pt>
                <c:pt idx="6">
                  <c:v>1.00763</c:v>
                </c:pt>
                <c:pt idx="7">
                  <c:v>0.97512</c:v>
                </c:pt>
                <c:pt idx="8">
                  <c:v>0.94235</c:v>
                </c:pt>
                <c:pt idx="9">
                  <c:v>0.90931</c:v>
                </c:pt>
                <c:pt idx="10">
                  <c:v>0.87602</c:v>
                </c:pt>
                <c:pt idx="11">
                  <c:v>0.84246</c:v>
                </c:pt>
                <c:pt idx="12">
                  <c:v>0.80866</c:v>
                </c:pt>
                <c:pt idx="13">
                  <c:v>0.77462</c:v>
                </c:pt>
                <c:pt idx="14">
                  <c:v>0.74035</c:v>
                </c:pt>
                <c:pt idx="15">
                  <c:v>0.70586</c:v>
                </c:pt>
                <c:pt idx="16">
                  <c:v>0.67117</c:v>
                </c:pt>
                <c:pt idx="17">
                  <c:v>0.6363</c:v>
                </c:pt>
                <c:pt idx="18">
                  <c:v>0.60127</c:v>
                </c:pt>
                <c:pt idx="19">
                  <c:v>0.56611</c:v>
                </c:pt>
                <c:pt idx="20">
                  <c:v>0.53087</c:v>
                </c:pt>
                <c:pt idx="21">
                  <c:v>0.49557</c:v>
                </c:pt>
                <c:pt idx="22">
                  <c:v>0.46029</c:v>
                </c:pt>
                <c:pt idx="23">
                  <c:v>0.42507</c:v>
                </c:pt>
                <c:pt idx="24">
                  <c:v>0.39001</c:v>
                </c:pt>
                <c:pt idx="25">
                  <c:v>0.35519</c:v>
                </c:pt>
                <c:pt idx="26">
                  <c:v>0.32072</c:v>
                </c:pt>
                <c:pt idx="27">
                  <c:v>0.28675</c:v>
                </c:pt>
                <c:pt idx="28">
                  <c:v>0.25342</c:v>
                </c:pt>
                <c:pt idx="29">
                  <c:v>0.22093</c:v>
                </c:pt>
                <c:pt idx="30">
                  <c:v>0.18948</c:v>
                </c:pt>
                <c:pt idx="31">
                  <c:v>0.15935</c:v>
                </c:pt>
                <c:pt idx="32">
                  <c:v>0.1308</c:v>
                </c:pt>
                <c:pt idx="33">
                  <c:v>0.10416</c:v>
                </c:pt>
                <c:pt idx="34">
                  <c:v>0.07979</c:v>
                </c:pt>
                <c:pt idx="35">
                  <c:v>0.05803</c:v>
                </c:pt>
                <c:pt idx="36">
                  <c:v>0.03925</c:v>
                </c:pt>
                <c:pt idx="37">
                  <c:v>0.0238</c:v>
                </c:pt>
                <c:pt idx="38">
                  <c:v>0.01198</c:v>
                </c:pt>
                <c:pt idx="39">
                  <c:v>0.004</c:v>
                </c:pt>
                <c:pt idx="40">
                  <c:v>0</c:v>
                </c:pt>
                <c:pt idx="41">
                  <c:v>0.004</c:v>
                </c:pt>
                <c:pt idx="42">
                  <c:v>0.01198</c:v>
                </c:pt>
                <c:pt idx="43">
                  <c:v>0.0238</c:v>
                </c:pt>
                <c:pt idx="44">
                  <c:v>0.03925</c:v>
                </c:pt>
                <c:pt idx="45">
                  <c:v>0.05803</c:v>
                </c:pt>
                <c:pt idx="46">
                  <c:v>0.0797</c:v>
                </c:pt>
                <c:pt idx="47">
                  <c:v>0.10416</c:v>
                </c:pt>
                <c:pt idx="48">
                  <c:v>0.1308</c:v>
                </c:pt>
                <c:pt idx="49">
                  <c:v>0.15935</c:v>
                </c:pt>
                <c:pt idx="50">
                  <c:v>0.18948</c:v>
                </c:pt>
                <c:pt idx="51">
                  <c:v>0.22093</c:v>
                </c:pt>
                <c:pt idx="52">
                  <c:v>0.25342</c:v>
                </c:pt>
                <c:pt idx="53">
                  <c:v>0.28675</c:v>
                </c:pt>
                <c:pt idx="54">
                  <c:v>0.32072</c:v>
                </c:pt>
                <c:pt idx="55">
                  <c:v>0.35519</c:v>
                </c:pt>
                <c:pt idx="56">
                  <c:v>0.39001</c:v>
                </c:pt>
                <c:pt idx="57">
                  <c:v>0.42507</c:v>
                </c:pt>
                <c:pt idx="58">
                  <c:v>0.46029</c:v>
                </c:pt>
                <c:pt idx="59">
                  <c:v>0.49557</c:v>
                </c:pt>
                <c:pt idx="60">
                  <c:v>0.53087</c:v>
                </c:pt>
                <c:pt idx="61">
                  <c:v>0.56611</c:v>
                </c:pt>
                <c:pt idx="62">
                  <c:v>0.60127</c:v>
                </c:pt>
                <c:pt idx="63">
                  <c:v>0.6363</c:v>
                </c:pt>
                <c:pt idx="64">
                  <c:v>0.67117</c:v>
                </c:pt>
                <c:pt idx="65">
                  <c:v>0.70586</c:v>
                </c:pt>
                <c:pt idx="66">
                  <c:v>0.74035</c:v>
                </c:pt>
                <c:pt idx="67">
                  <c:v>0.77462</c:v>
                </c:pt>
                <c:pt idx="68">
                  <c:v>0.80866</c:v>
                </c:pt>
                <c:pt idx="69">
                  <c:v>0.84246</c:v>
                </c:pt>
                <c:pt idx="70">
                  <c:v>0.87602</c:v>
                </c:pt>
                <c:pt idx="71">
                  <c:v>0.90931</c:v>
                </c:pt>
                <c:pt idx="72">
                  <c:v>0.94235</c:v>
                </c:pt>
                <c:pt idx="73">
                  <c:v>0.97512</c:v>
                </c:pt>
                <c:pt idx="74">
                  <c:v>1.00763</c:v>
                </c:pt>
                <c:pt idx="75">
                  <c:v>1.03988</c:v>
                </c:pt>
                <c:pt idx="76">
                  <c:v>1.07185</c:v>
                </c:pt>
                <c:pt idx="77">
                  <c:v>1.10357</c:v>
                </c:pt>
                <c:pt idx="78">
                  <c:v>1.13501</c:v>
                </c:pt>
                <c:pt idx="79">
                  <c:v>1.16619</c:v>
                </c:pt>
                <c:pt idx="80">
                  <c:v>1.19711</c:v>
                </c:pt>
              </c:numCache>
            </c:numRef>
          </c:xVal>
          <c:yVal>
            <c:numRef>
              <c:f>Sheet1!$C$10:$C$90</c:f>
              <c:numCache>
                <c:formatCode>General</c:formatCode>
                <c:ptCount val="81"/>
                <c:pt idx="0">
                  <c:v>1.20076</c:v>
                </c:pt>
                <c:pt idx="1">
                  <c:v>1.19053</c:v>
                </c:pt>
                <c:pt idx="2">
                  <c:v>1.17984</c:v>
                </c:pt>
                <c:pt idx="3">
                  <c:v>1.16866</c:v>
                </c:pt>
                <c:pt idx="4">
                  <c:v>1.15696</c:v>
                </c:pt>
                <c:pt idx="5">
                  <c:v>1.14472</c:v>
                </c:pt>
                <c:pt idx="6">
                  <c:v>1.13192</c:v>
                </c:pt>
                <c:pt idx="7">
                  <c:v>1.11853</c:v>
                </c:pt>
                <c:pt idx="8">
                  <c:v>1.10452</c:v>
                </c:pt>
                <c:pt idx="9">
                  <c:v>1.08984</c:v>
                </c:pt>
                <c:pt idx="10">
                  <c:v>1.074448</c:v>
                </c:pt>
                <c:pt idx="11">
                  <c:v>1.05839</c:v>
                </c:pt>
                <c:pt idx="12">
                  <c:v>1.04153</c:v>
                </c:pt>
                <c:pt idx="13">
                  <c:v>1.02386</c:v>
                </c:pt>
                <c:pt idx="14">
                  <c:v>1.00533</c:v>
                </c:pt>
                <c:pt idx="15">
                  <c:v>0.98589</c:v>
                </c:pt>
                <c:pt idx="16">
                  <c:v>0.96548</c:v>
                </c:pt>
                <c:pt idx="17">
                  <c:v>0.94405</c:v>
                </c:pt>
                <c:pt idx="18">
                  <c:v>0.92153</c:v>
                </c:pt>
                <c:pt idx="19">
                  <c:v>0.89786</c:v>
                </c:pt>
                <c:pt idx="20">
                  <c:v>0.87295</c:v>
                </c:pt>
                <c:pt idx="21">
                  <c:v>0.84673</c:v>
                </c:pt>
                <c:pt idx="22">
                  <c:v>0.81912</c:v>
                </c:pt>
                <c:pt idx="23">
                  <c:v>0.79003</c:v>
                </c:pt>
                <c:pt idx="24">
                  <c:v>0.75935</c:v>
                </c:pt>
                <c:pt idx="25">
                  <c:v>0.727</c:v>
                </c:pt>
                <c:pt idx="26">
                  <c:v>0.69285</c:v>
                </c:pt>
                <c:pt idx="27">
                  <c:v>0.65682</c:v>
                </c:pt>
                <c:pt idx="28">
                  <c:v>0.61879</c:v>
                </c:pt>
                <c:pt idx="29">
                  <c:v>0.57867</c:v>
                </c:pt>
                <c:pt idx="30">
                  <c:v>0.53637</c:v>
                </c:pt>
                <c:pt idx="31">
                  <c:v>0.49182</c:v>
                </c:pt>
                <c:pt idx="32">
                  <c:v>0.44496</c:v>
                </c:pt>
                <c:pt idx="33">
                  <c:v>0.39581</c:v>
                </c:pt>
                <c:pt idx="34">
                  <c:v>0.3444</c:v>
                </c:pt>
                <c:pt idx="35">
                  <c:v>0.29084</c:v>
                </c:pt>
                <c:pt idx="36">
                  <c:v>0.23532</c:v>
                </c:pt>
                <c:pt idx="37">
                  <c:v>0.1781</c:v>
                </c:pt>
                <c:pt idx="38">
                  <c:v>0.11952</c:v>
                </c:pt>
                <c:pt idx="39">
                  <c:v>0.06</c:v>
                </c:pt>
                <c:pt idx="40">
                  <c:v>0</c:v>
                </c:pt>
                <c:pt idx="41">
                  <c:v>-0.06</c:v>
                </c:pt>
                <c:pt idx="42">
                  <c:v>-0.11952</c:v>
                </c:pt>
                <c:pt idx="43">
                  <c:v>-0.1781</c:v>
                </c:pt>
                <c:pt idx="44">
                  <c:v>-0.23532</c:v>
                </c:pt>
                <c:pt idx="45">
                  <c:v>-0.29084</c:v>
                </c:pt>
                <c:pt idx="46">
                  <c:v>-0.3444</c:v>
                </c:pt>
                <c:pt idx="47">
                  <c:v>-0.39581</c:v>
                </c:pt>
                <c:pt idx="48">
                  <c:v>-0.44496</c:v>
                </c:pt>
                <c:pt idx="49">
                  <c:v>-0.49182</c:v>
                </c:pt>
                <c:pt idx="50">
                  <c:v>-0.53637</c:v>
                </c:pt>
                <c:pt idx="51">
                  <c:v>-0.57867</c:v>
                </c:pt>
                <c:pt idx="52">
                  <c:v>-0.61879</c:v>
                </c:pt>
                <c:pt idx="53">
                  <c:v>-0.65682</c:v>
                </c:pt>
                <c:pt idx="54">
                  <c:v>-0.69285</c:v>
                </c:pt>
                <c:pt idx="55">
                  <c:v>-0.727</c:v>
                </c:pt>
                <c:pt idx="56">
                  <c:v>-0.75935</c:v>
                </c:pt>
                <c:pt idx="57">
                  <c:v>-0.79003</c:v>
                </c:pt>
                <c:pt idx="58">
                  <c:v>-0.81912</c:v>
                </c:pt>
                <c:pt idx="59">
                  <c:v>-0.84673</c:v>
                </c:pt>
                <c:pt idx="60">
                  <c:v>-0.87295</c:v>
                </c:pt>
                <c:pt idx="61">
                  <c:v>-0.89786</c:v>
                </c:pt>
                <c:pt idx="62">
                  <c:v>-0.92153</c:v>
                </c:pt>
                <c:pt idx="63">
                  <c:v>-0.94405</c:v>
                </c:pt>
                <c:pt idx="64">
                  <c:v>-0.96548</c:v>
                </c:pt>
                <c:pt idx="65">
                  <c:v>-0.98589</c:v>
                </c:pt>
                <c:pt idx="66">
                  <c:v>-1.00533</c:v>
                </c:pt>
                <c:pt idx="67">
                  <c:v>-1.02386</c:v>
                </c:pt>
                <c:pt idx="68">
                  <c:v>-1.04153</c:v>
                </c:pt>
                <c:pt idx="69">
                  <c:v>-1.05839</c:v>
                </c:pt>
                <c:pt idx="70">
                  <c:v>-1.07448</c:v>
                </c:pt>
                <c:pt idx="71">
                  <c:v>-1.08984</c:v>
                </c:pt>
                <c:pt idx="72">
                  <c:v>-1.10452</c:v>
                </c:pt>
                <c:pt idx="73">
                  <c:v>-1.11853</c:v>
                </c:pt>
                <c:pt idx="74">
                  <c:v>-1.13192</c:v>
                </c:pt>
                <c:pt idx="75">
                  <c:v>-1.14472</c:v>
                </c:pt>
                <c:pt idx="76">
                  <c:v>-1.15696</c:v>
                </c:pt>
                <c:pt idx="77">
                  <c:v>-1.16866</c:v>
                </c:pt>
                <c:pt idx="78">
                  <c:v>-1.17984</c:v>
                </c:pt>
                <c:pt idx="79">
                  <c:v>-1.19053</c:v>
                </c:pt>
                <c:pt idx="80">
                  <c:v>-1.20076</c:v>
                </c:pt>
              </c:numCache>
            </c:numRef>
          </c:yVal>
          <c:smooth val="0"/>
        </c:ser>
        <c:axId val="5650142"/>
        <c:axId val="95760067"/>
      </c:scatterChart>
      <c:valAx>
        <c:axId val="5650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0067"/>
        <c:crossesAt val="0"/>
        <c:crossBetween val="midCat"/>
      </c:valAx>
      <c:valAx>
        <c:axId val="9576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Path 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90</c:f>
              <c:numCache>
                <c:formatCode>General</c:formatCode>
                <c:ptCount val="81"/>
                <c:pt idx="0">
                  <c:v>1.19711</c:v>
                </c:pt>
                <c:pt idx="1">
                  <c:v>1.16619</c:v>
                </c:pt>
                <c:pt idx="2">
                  <c:v>1.13501</c:v>
                </c:pt>
                <c:pt idx="3">
                  <c:v>1.10357</c:v>
                </c:pt>
                <c:pt idx="4">
                  <c:v>1.07185</c:v>
                </c:pt>
                <c:pt idx="5">
                  <c:v>1.03988</c:v>
                </c:pt>
                <c:pt idx="6">
                  <c:v>1.00763</c:v>
                </c:pt>
                <c:pt idx="7">
                  <c:v>0.97512</c:v>
                </c:pt>
                <c:pt idx="8">
                  <c:v>0.94235</c:v>
                </c:pt>
                <c:pt idx="9">
                  <c:v>0.90931</c:v>
                </c:pt>
                <c:pt idx="10">
                  <c:v>0.87602</c:v>
                </c:pt>
                <c:pt idx="11">
                  <c:v>0.84246</c:v>
                </c:pt>
                <c:pt idx="12">
                  <c:v>0.80866</c:v>
                </c:pt>
                <c:pt idx="13">
                  <c:v>0.77462</c:v>
                </c:pt>
                <c:pt idx="14">
                  <c:v>0.74035</c:v>
                </c:pt>
                <c:pt idx="15">
                  <c:v>0.70586</c:v>
                </c:pt>
                <c:pt idx="16">
                  <c:v>0.67117</c:v>
                </c:pt>
                <c:pt idx="17">
                  <c:v>0.6363</c:v>
                </c:pt>
                <c:pt idx="18">
                  <c:v>0.60127</c:v>
                </c:pt>
                <c:pt idx="19">
                  <c:v>0.56611</c:v>
                </c:pt>
                <c:pt idx="20">
                  <c:v>0.53087</c:v>
                </c:pt>
                <c:pt idx="21">
                  <c:v>0.49557</c:v>
                </c:pt>
                <c:pt idx="22">
                  <c:v>0.46029</c:v>
                </c:pt>
                <c:pt idx="23">
                  <c:v>0.42507</c:v>
                </c:pt>
                <c:pt idx="24">
                  <c:v>0.39001</c:v>
                </c:pt>
                <c:pt idx="25">
                  <c:v>0.35519</c:v>
                </c:pt>
                <c:pt idx="26">
                  <c:v>0.32072</c:v>
                </c:pt>
                <c:pt idx="27">
                  <c:v>0.28675</c:v>
                </c:pt>
                <c:pt idx="28">
                  <c:v>0.25342</c:v>
                </c:pt>
                <c:pt idx="29">
                  <c:v>0.22093</c:v>
                </c:pt>
                <c:pt idx="30">
                  <c:v>0.18948</c:v>
                </c:pt>
                <c:pt idx="31">
                  <c:v>0.15935</c:v>
                </c:pt>
                <c:pt idx="32">
                  <c:v>0.1308</c:v>
                </c:pt>
                <c:pt idx="33">
                  <c:v>0.10416</c:v>
                </c:pt>
                <c:pt idx="34">
                  <c:v>0.07979</c:v>
                </c:pt>
                <c:pt idx="35">
                  <c:v>0.05803</c:v>
                </c:pt>
                <c:pt idx="36">
                  <c:v>0.03925</c:v>
                </c:pt>
                <c:pt idx="37">
                  <c:v>0.0238</c:v>
                </c:pt>
                <c:pt idx="38">
                  <c:v>0.01198</c:v>
                </c:pt>
                <c:pt idx="39">
                  <c:v>0.004</c:v>
                </c:pt>
                <c:pt idx="40">
                  <c:v>0</c:v>
                </c:pt>
                <c:pt idx="41">
                  <c:v>0.004</c:v>
                </c:pt>
                <c:pt idx="42">
                  <c:v>0.01198</c:v>
                </c:pt>
                <c:pt idx="43">
                  <c:v>0.0238</c:v>
                </c:pt>
                <c:pt idx="44">
                  <c:v>0.03925</c:v>
                </c:pt>
                <c:pt idx="45">
                  <c:v>0.05803</c:v>
                </c:pt>
                <c:pt idx="46">
                  <c:v>0.0797</c:v>
                </c:pt>
                <c:pt idx="47">
                  <c:v>0.10416</c:v>
                </c:pt>
                <c:pt idx="48">
                  <c:v>0.1308</c:v>
                </c:pt>
                <c:pt idx="49">
                  <c:v>0.15935</c:v>
                </c:pt>
                <c:pt idx="50">
                  <c:v>0.18948</c:v>
                </c:pt>
                <c:pt idx="51">
                  <c:v>0.22093</c:v>
                </c:pt>
                <c:pt idx="52">
                  <c:v>0.25342</c:v>
                </c:pt>
                <c:pt idx="53">
                  <c:v>0.28675</c:v>
                </c:pt>
                <c:pt idx="54">
                  <c:v>0.32072</c:v>
                </c:pt>
                <c:pt idx="55">
                  <c:v>0.35519</c:v>
                </c:pt>
                <c:pt idx="56">
                  <c:v>0.39001</c:v>
                </c:pt>
                <c:pt idx="57">
                  <c:v>0.42507</c:v>
                </c:pt>
                <c:pt idx="58">
                  <c:v>0.46029</c:v>
                </c:pt>
                <c:pt idx="59">
                  <c:v>0.49557</c:v>
                </c:pt>
                <c:pt idx="60">
                  <c:v>0.53087</c:v>
                </c:pt>
                <c:pt idx="61">
                  <c:v>0.56611</c:v>
                </c:pt>
                <c:pt idx="62">
                  <c:v>0.60127</c:v>
                </c:pt>
                <c:pt idx="63">
                  <c:v>0.6363</c:v>
                </c:pt>
                <c:pt idx="64">
                  <c:v>0.67117</c:v>
                </c:pt>
                <c:pt idx="65">
                  <c:v>0.70586</c:v>
                </c:pt>
                <c:pt idx="66">
                  <c:v>0.74035</c:v>
                </c:pt>
                <c:pt idx="67">
                  <c:v>0.77462</c:v>
                </c:pt>
                <c:pt idx="68">
                  <c:v>0.80866</c:v>
                </c:pt>
                <c:pt idx="69">
                  <c:v>0.84246</c:v>
                </c:pt>
                <c:pt idx="70">
                  <c:v>0.87602</c:v>
                </c:pt>
                <c:pt idx="71">
                  <c:v>0.90931</c:v>
                </c:pt>
                <c:pt idx="72">
                  <c:v>0.94235</c:v>
                </c:pt>
                <c:pt idx="73">
                  <c:v>0.97512</c:v>
                </c:pt>
                <c:pt idx="74">
                  <c:v>1.00763</c:v>
                </c:pt>
                <c:pt idx="75">
                  <c:v>1.03988</c:v>
                </c:pt>
                <c:pt idx="76">
                  <c:v>1.07185</c:v>
                </c:pt>
                <c:pt idx="77">
                  <c:v>1.10357</c:v>
                </c:pt>
                <c:pt idx="78">
                  <c:v>1.13501</c:v>
                </c:pt>
                <c:pt idx="79">
                  <c:v>1.16619</c:v>
                </c:pt>
                <c:pt idx="80">
                  <c:v>1.19711</c:v>
                </c:pt>
              </c:numCache>
            </c:numRef>
          </c:xVal>
          <c:yVal>
            <c:numRef>
              <c:f>Sheet1!$C$10:$C$90</c:f>
              <c:numCache>
                <c:formatCode>General</c:formatCode>
                <c:ptCount val="81"/>
                <c:pt idx="0">
                  <c:v>1.20076</c:v>
                </c:pt>
                <c:pt idx="1">
                  <c:v>1.19053</c:v>
                </c:pt>
                <c:pt idx="2">
                  <c:v>1.17984</c:v>
                </c:pt>
                <c:pt idx="3">
                  <c:v>1.16866</c:v>
                </c:pt>
                <c:pt idx="4">
                  <c:v>1.15696</c:v>
                </c:pt>
                <c:pt idx="5">
                  <c:v>1.14472</c:v>
                </c:pt>
                <c:pt idx="6">
                  <c:v>1.13192</c:v>
                </c:pt>
                <c:pt idx="7">
                  <c:v>1.11853</c:v>
                </c:pt>
                <c:pt idx="8">
                  <c:v>1.10452</c:v>
                </c:pt>
                <c:pt idx="9">
                  <c:v>1.08984</c:v>
                </c:pt>
                <c:pt idx="10">
                  <c:v>1.074448</c:v>
                </c:pt>
                <c:pt idx="11">
                  <c:v>1.05839</c:v>
                </c:pt>
                <c:pt idx="12">
                  <c:v>1.04153</c:v>
                </c:pt>
                <c:pt idx="13">
                  <c:v>1.02386</c:v>
                </c:pt>
                <c:pt idx="14">
                  <c:v>1.00533</c:v>
                </c:pt>
                <c:pt idx="15">
                  <c:v>0.98589</c:v>
                </c:pt>
                <c:pt idx="16">
                  <c:v>0.96548</c:v>
                </c:pt>
                <c:pt idx="17">
                  <c:v>0.94405</c:v>
                </c:pt>
                <c:pt idx="18">
                  <c:v>0.92153</c:v>
                </c:pt>
                <c:pt idx="19">
                  <c:v>0.89786</c:v>
                </c:pt>
                <c:pt idx="20">
                  <c:v>0.87295</c:v>
                </c:pt>
                <c:pt idx="21">
                  <c:v>0.84673</c:v>
                </c:pt>
                <c:pt idx="22">
                  <c:v>0.81912</c:v>
                </c:pt>
                <c:pt idx="23">
                  <c:v>0.79003</c:v>
                </c:pt>
                <c:pt idx="24">
                  <c:v>0.75935</c:v>
                </c:pt>
                <c:pt idx="25">
                  <c:v>0.727</c:v>
                </c:pt>
                <c:pt idx="26">
                  <c:v>0.69285</c:v>
                </c:pt>
                <c:pt idx="27">
                  <c:v>0.65682</c:v>
                </c:pt>
                <c:pt idx="28">
                  <c:v>0.61879</c:v>
                </c:pt>
                <c:pt idx="29">
                  <c:v>0.57867</c:v>
                </c:pt>
                <c:pt idx="30">
                  <c:v>0.53637</c:v>
                </c:pt>
                <c:pt idx="31">
                  <c:v>0.49182</c:v>
                </c:pt>
                <c:pt idx="32">
                  <c:v>0.44496</c:v>
                </c:pt>
                <c:pt idx="33">
                  <c:v>0.39581</c:v>
                </c:pt>
                <c:pt idx="34">
                  <c:v>0.3444</c:v>
                </c:pt>
                <c:pt idx="35">
                  <c:v>0.29084</c:v>
                </c:pt>
                <c:pt idx="36">
                  <c:v>0.23532</c:v>
                </c:pt>
                <c:pt idx="37">
                  <c:v>0.1781</c:v>
                </c:pt>
                <c:pt idx="38">
                  <c:v>0.11952</c:v>
                </c:pt>
                <c:pt idx="39">
                  <c:v>0.06</c:v>
                </c:pt>
                <c:pt idx="40">
                  <c:v>0</c:v>
                </c:pt>
                <c:pt idx="41">
                  <c:v>-0.06</c:v>
                </c:pt>
                <c:pt idx="42">
                  <c:v>-0.11952</c:v>
                </c:pt>
                <c:pt idx="43">
                  <c:v>-0.1781</c:v>
                </c:pt>
                <c:pt idx="44">
                  <c:v>-0.23532</c:v>
                </c:pt>
                <c:pt idx="45">
                  <c:v>-0.29084</c:v>
                </c:pt>
                <c:pt idx="46">
                  <c:v>-0.3444</c:v>
                </c:pt>
                <c:pt idx="47">
                  <c:v>-0.39581</c:v>
                </c:pt>
                <c:pt idx="48">
                  <c:v>-0.44496</c:v>
                </c:pt>
                <c:pt idx="49">
                  <c:v>-0.49182</c:v>
                </c:pt>
                <c:pt idx="50">
                  <c:v>-0.53637</c:v>
                </c:pt>
                <c:pt idx="51">
                  <c:v>-0.57867</c:v>
                </c:pt>
                <c:pt idx="52">
                  <c:v>-0.61879</c:v>
                </c:pt>
                <c:pt idx="53">
                  <c:v>-0.65682</c:v>
                </c:pt>
                <c:pt idx="54">
                  <c:v>-0.69285</c:v>
                </c:pt>
                <c:pt idx="55">
                  <c:v>-0.727</c:v>
                </c:pt>
                <c:pt idx="56">
                  <c:v>-0.75935</c:v>
                </c:pt>
                <c:pt idx="57">
                  <c:v>-0.79003</c:v>
                </c:pt>
                <c:pt idx="58">
                  <c:v>-0.81912</c:v>
                </c:pt>
                <c:pt idx="59">
                  <c:v>-0.84673</c:v>
                </c:pt>
                <c:pt idx="60">
                  <c:v>-0.87295</c:v>
                </c:pt>
                <c:pt idx="61">
                  <c:v>-0.89786</c:v>
                </c:pt>
                <c:pt idx="62">
                  <c:v>-0.92153</c:v>
                </c:pt>
                <c:pt idx="63">
                  <c:v>-0.94405</c:v>
                </c:pt>
                <c:pt idx="64">
                  <c:v>-0.96548</c:v>
                </c:pt>
                <c:pt idx="65">
                  <c:v>-0.98589</c:v>
                </c:pt>
                <c:pt idx="66">
                  <c:v>-1.00533</c:v>
                </c:pt>
                <c:pt idx="67">
                  <c:v>-1.02386</c:v>
                </c:pt>
                <c:pt idx="68">
                  <c:v>-1.04153</c:v>
                </c:pt>
                <c:pt idx="69">
                  <c:v>-1.05839</c:v>
                </c:pt>
                <c:pt idx="70">
                  <c:v>-1.07448</c:v>
                </c:pt>
                <c:pt idx="71">
                  <c:v>-1.08984</c:v>
                </c:pt>
                <c:pt idx="72">
                  <c:v>-1.10452</c:v>
                </c:pt>
                <c:pt idx="73">
                  <c:v>-1.11853</c:v>
                </c:pt>
                <c:pt idx="74">
                  <c:v>-1.13192</c:v>
                </c:pt>
                <c:pt idx="75">
                  <c:v>-1.14472</c:v>
                </c:pt>
                <c:pt idx="76">
                  <c:v>-1.15696</c:v>
                </c:pt>
                <c:pt idx="77">
                  <c:v>-1.16866</c:v>
                </c:pt>
                <c:pt idx="78">
                  <c:v>-1.17984</c:v>
                </c:pt>
                <c:pt idx="79">
                  <c:v>-1.19053</c:v>
                </c:pt>
                <c:pt idx="80">
                  <c:v>-1.20076</c:v>
                </c:pt>
              </c:numCache>
            </c:numRef>
          </c:yVal>
          <c:smooth val="0"/>
        </c:ser>
        <c:axId val="46007266"/>
        <c:axId val="58275579"/>
      </c:scatterChart>
      <c:valAx>
        <c:axId val="4600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5579"/>
        <c:crossesAt val="0"/>
        <c:crossBetween val="midCat"/>
      </c:valAx>
      <c:valAx>
        <c:axId val="5827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7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Arrival Times vs Time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T$10:$T$90</c:f>
              <c:numCache>
                <c:formatCode>General</c:formatCode>
                <c:ptCount val="81"/>
                <c:pt idx="0">
                  <c:v>5.76353193660921</c:v>
                </c:pt>
                <c:pt idx="1">
                  <c:v>5.86966398766508</c:v>
                </c:pt>
                <c:pt idx="2">
                  <c:v>5.97584629610286</c:v>
                </c:pt>
                <c:pt idx="3">
                  <c:v>6.08207878304096</c:v>
                </c:pt>
                <c:pt idx="4">
                  <c:v>6.18836537704657</c:v>
                </c:pt>
                <c:pt idx="5">
                  <c:v>6.29470006542885</c:v>
                </c:pt>
                <c:pt idx="6">
                  <c:v>6.40108883972245</c:v>
                </c:pt>
                <c:pt idx="7">
                  <c:v>6.50752765660195</c:v>
                </c:pt>
                <c:pt idx="8">
                  <c:v>6.61401648246609</c:v>
                </c:pt>
                <c:pt idx="9">
                  <c:v>6.72055720598725</c:v>
                </c:pt>
                <c:pt idx="10">
                  <c:v>6.8271457698461</c:v>
                </c:pt>
                <c:pt idx="11">
                  <c:v>6.93378651027914</c:v>
                </c:pt>
                <c:pt idx="12">
                  <c:v>7.04047298809666</c:v>
                </c:pt>
                <c:pt idx="13">
                  <c:v>7.14720534048925</c:v>
                </c:pt>
                <c:pt idx="14">
                  <c:v>7.25398154358207</c:v>
                </c:pt>
                <c:pt idx="15">
                  <c:v>7.36079959725721</c:v>
                </c:pt>
                <c:pt idx="16">
                  <c:v>7.46765548810719</c:v>
                </c:pt>
                <c:pt idx="17">
                  <c:v>7.5745452717429</c:v>
                </c:pt>
                <c:pt idx="18">
                  <c:v>7.68146495850448</c:v>
                </c:pt>
                <c:pt idx="19">
                  <c:v>7.7884086345816</c:v>
                </c:pt>
                <c:pt idx="20">
                  <c:v>7.89536631895838</c:v>
                </c:pt>
                <c:pt idx="21">
                  <c:v>8.00233415173978</c:v>
                </c:pt>
                <c:pt idx="22">
                  <c:v>8.10929629077363</c:v>
                </c:pt>
                <c:pt idx="23">
                  <c:v>8.2162449181246</c:v>
                </c:pt>
                <c:pt idx="24">
                  <c:v>8.32316022287779</c:v>
                </c:pt>
                <c:pt idx="25">
                  <c:v>8.4300265637834</c:v>
                </c:pt>
                <c:pt idx="26">
                  <c:v>8.536822233372</c:v>
                </c:pt>
                <c:pt idx="27">
                  <c:v>8.64351776400063</c:v>
                </c:pt>
                <c:pt idx="28">
                  <c:v>8.75008567352161</c:v>
                </c:pt>
                <c:pt idx="29">
                  <c:v>8.85648666756261</c:v>
                </c:pt>
                <c:pt idx="30">
                  <c:v>8.96268155758739</c:v>
                </c:pt>
                <c:pt idx="31">
                  <c:v>9.06861530872748</c:v>
                </c:pt>
                <c:pt idx="32">
                  <c:v>9.17423700949922</c:v>
                </c:pt>
                <c:pt idx="33">
                  <c:v>9.27948198026671</c:v>
                </c:pt>
                <c:pt idx="34">
                  <c:v>9.38427959905791</c:v>
                </c:pt>
                <c:pt idx="35">
                  <c:v>9.4885633709488</c:v>
                </c:pt>
                <c:pt idx="36">
                  <c:v>9.59226083739791</c:v>
                </c:pt>
                <c:pt idx="37">
                  <c:v>9.69530346922993</c:v>
                </c:pt>
                <c:pt idx="38">
                  <c:v>9.79763257686699</c:v>
                </c:pt>
                <c:pt idx="39">
                  <c:v>9.89920720057346</c:v>
                </c:pt>
                <c:pt idx="40">
                  <c:v>10</c:v>
                </c:pt>
                <c:pt idx="41">
                  <c:v>10.0992072005735</c:v>
                </c:pt>
                <c:pt idx="42">
                  <c:v>10.197632576867</c:v>
                </c:pt>
                <c:pt idx="43">
                  <c:v>10.2953034692299</c:v>
                </c:pt>
                <c:pt idx="44">
                  <c:v>10.3922608373979</c:v>
                </c:pt>
                <c:pt idx="45">
                  <c:v>10.4885633709488</c:v>
                </c:pt>
                <c:pt idx="46">
                  <c:v>10.5842975986296</c:v>
                </c:pt>
                <c:pt idx="47">
                  <c:v>10.6794819802667</c:v>
                </c:pt>
                <c:pt idx="48">
                  <c:v>10.7742370094992</c:v>
                </c:pt>
                <c:pt idx="49">
                  <c:v>10.8686153087275</c:v>
                </c:pt>
                <c:pt idx="50">
                  <c:v>10.9626815575874</c:v>
                </c:pt>
                <c:pt idx="51">
                  <c:v>11.0564866675626</c:v>
                </c:pt>
                <c:pt idx="52">
                  <c:v>11.1500856735216</c:v>
                </c:pt>
                <c:pt idx="53">
                  <c:v>11.2435177640006</c:v>
                </c:pt>
                <c:pt idx="54">
                  <c:v>11.336822233372</c:v>
                </c:pt>
                <c:pt idx="55">
                  <c:v>11.4300265637834</c:v>
                </c:pt>
                <c:pt idx="56">
                  <c:v>11.5231602228778</c:v>
                </c:pt>
                <c:pt idx="57">
                  <c:v>11.6162449181246</c:v>
                </c:pt>
                <c:pt idx="58">
                  <c:v>11.7092962907736</c:v>
                </c:pt>
                <c:pt idx="59">
                  <c:v>11.8023341517398</c:v>
                </c:pt>
                <c:pt idx="60">
                  <c:v>11.8953663189584</c:v>
                </c:pt>
                <c:pt idx="61">
                  <c:v>11.9884086345816</c:v>
                </c:pt>
                <c:pt idx="62">
                  <c:v>12.0814649585045</c:v>
                </c:pt>
                <c:pt idx="63">
                  <c:v>12.1745452717429</c:v>
                </c:pt>
                <c:pt idx="64">
                  <c:v>12.2676554881072</c:v>
                </c:pt>
                <c:pt idx="65">
                  <c:v>12.3607995972572</c:v>
                </c:pt>
                <c:pt idx="66">
                  <c:v>12.4539815435821</c:v>
                </c:pt>
                <c:pt idx="67">
                  <c:v>12.5472053404893</c:v>
                </c:pt>
                <c:pt idx="68">
                  <c:v>12.6404729880967</c:v>
                </c:pt>
                <c:pt idx="69">
                  <c:v>12.7337865102791</c:v>
                </c:pt>
                <c:pt idx="70">
                  <c:v>12.8271459097966</c:v>
                </c:pt>
                <c:pt idx="71">
                  <c:v>12.9205572059872</c:v>
                </c:pt>
                <c:pt idx="72">
                  <c:v>13.0140164824661</c:v>
                </c:pt>
                <c:pt idx="73">
                  <c:v>13.1075276566019</c:v>
                </c:pt>
                <c:pt idx="74">
                  <c:v>13.2010888397225</c:v>
                </c:pt>
                <c:pt idx="75">
                  <c:v>13.2947000654289</c:v>
                </c:pt>
                <c:pt idx="76">
                  <c:v>13.3883653770466</c:v>
                </c:pt>
                <c:pt idx="77">
                  <c:v>13.482078783041</c:v>
                </c:pt>
                <c:pt idx="78">
                  <c:v>13.5758462961029</c:v>
                </c:pt>
                <c:pt idx="79">
                  <c:v>13.6696639876651</c:v>
                </c:pt>
                <c:pt idx="80">
                  <c:v>13.7635319366092</c:v>
                </c:pt>
              </c:numCache>
            </c:numRef>
          </c:yVal>
          <c:smooth val="0"/>
        </c:ser>
        <c:axId val="77457759"/>
        <c:axId val="40533168"/>
      </c:scatterChart>
      <c:valAx>
        <c:axId val="7745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3168"/>
        <c:crossesAt val="0"/>
        <c:crossBetween val="midCat"/>
      </c:valAx>
      <c:valAx>
        <c:axId val="4053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7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32280</xdr:colOff>
      <xdr:row>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1000" y="0"/>
          <a:ext cx="8146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" name="Chart 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4" name="Chart 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5" name="Chart 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6" name="Chart 6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7" name="Chart 7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8" name="Chart 8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9" name="Chart 9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0" name="Chart 10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1" name="Chart 1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2" name="Chart 1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3" name="Chart 1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4" name="Chart 1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5" name="Chart 1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6" name="Chart 16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7" name="Chart 17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8" name="Chart 18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9" name="Chart 19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0" name="Chart 20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1" name="Chart 2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2" name="Chart 2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3" name="Chart 2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4" name="Chart 2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5" name="Chart 2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6" name="Chart 26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7" name="Chart 27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8" name="Chart 28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9" name="Chart 29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0" name="Chart 30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1" name="Chart 3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2" name="Chart 3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3" name="Chart 3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4" name="Chart 3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5" name="Chart 3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6" name="Chart 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1" width="4.56"/>
    <col collapsed="false" customWidth="true" hidden="false" outlineLevel="0" max="6" min="5" style="0" width="7.85"/>
    <col collapsed="false" customWidth="true" hidden="false" outlineLevel="0" max="7" min="7" style="0" width="4.28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2" width="6.85"/>
    <col collapsed="false" customWidth="true" hidden="false" outlineLevel="0" max="16" min="16" style="0" width="6.7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20" min="19" style="0" width="6.7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7.56"/>
    <col collapsed="false" customWidth="true" hidden="false" outlineLevel="0" max="25" min="25" style="0" width="4.85"/>
    <col collapsed="false" customWidth="true" hidden="false" outlineLevel="0" max="26" min="26" style="0" width="4.56"/>
    <col collapsed="false" customWidth="true" hidden="false" outlineLevel="0" max="27" min="27" style="1" width="4.56"/>
    <col collapsed="false" customWidth="true" hidden="false" outlineLevel="0" max="28" min="28" style="1" width="4.99"/>
    <col collapsed="false" customWidth="true" hidden="false" outlineLevel="0" max="29" min="29" style="2" width="3.14"/>
    <col collapsed="false" customWidth="true" hidden="false" outlineLevel="0" max="30" min="30" style="0" width="8.14"/>
    <col collapsed="false" customWidth="true" hidden="false" outlineLevel="0" max="31" min="31" style="2" width="8.28"/>
    <col collapsed="false" customWidth="true" hidden="false" outlineLevel="0" max="32" min="32" style="2" width="8.7"/>
    <col collapsed="false" customWidth="true" hidden="false" outlineLevel="0" max="33" min="33" style="0" width="6.85"/>
    <col collapsed="false" customWidth="true" hidden="false" outlineLevel="0" max="34" min="34" style="0" width="6.99"/>
  </cols>
  <sheetData>
    <row r="1" customFormat="false" ht="12.75" hidden="false" customHeight="false" outlineLevel="0" collapsed="false">
      <c r="B1" s="0" t="s">
        <v>0</v>
      </c>
      <c r="AD1" s="0" t="s">
        <v>0</v>
      </c>
    </row>
    <row r="2" customFormat="false" ht="12.75" hidden="false" customHeight="false" outlineLevel="0" collapsed="false">
      <c r="B2" s="0" t="s">
        <v>1</v>
      </c>
      <c r="Q2" s="0" t="s">
        <v>2</v>
      </c>
      <c r="AD2" s="0" t="s">
        <v>1</v>
      </c>
    </row>
    <row r="3" customFormat="false" ht="12.75" hidden="false" customHeight="false" outlineLevel="0" collapsed="false">
      <c r="B3" s="0" t="s">
        <v>3</v>
      </c>
      <c r="AD3" s="0" t="s">
        <v>3</v>
      </c>
    </row>
    <row r="4" customFormat="false" ht="12.75" hidden="false" customHeight="false" outlineLevel="0" collapsed="false">
      <c r="B4" s="0" t="s">
        <v>4</v>
      </c>
      <c r="D4" s="1" t="n">
        <v>5</v>
      </c>
      <c r="AD4" s="0" t="s">
        <v>4</v>
      </c>
    </row>
    <row r="5" customFormat="false" ht="12.75" hidden="false" customHeight="false" outlineLevel="0" collapsed="false">
      <c r="B5" s="0" t="s">
        <v>5</v>
      </c>
      <c r="C5" s="0" t="s">
        <v>2</v>
      </c>
      <c r="D5" s="1" t="n">
        <v>50</v>
      </c>
      <c r="S5" s="0" t="s">
        <v>6</v>
      </c>
      <c r="AD5" s="0" t="s">
        <v>5</v>
      </c>
      <c r="AE5" s="2" t="s">
        <v>2</v>
      </c>
      <c r="AG5" s="3"/>
    </row>
    <row r="6" customFormat="false" ht="12.75" hidden="false" customHeight="false" outlineLevel="0" collapsed="false">
      <c r="C6" s="0" t="s">
        <v>2</v>
      </c>
      <c r="K6" s="0" t="s">
        <v>7</v>
      </c>
      <c r="L6" s="0" t="s">
        <v>7</v>
      </c>
      <c r="P6" s="0" t="s">
        <v>8</v>
      </c>
      <c r="Q6" s="0" t="s">
        <v>9</v>
      </c>
      <c r="U6" s="0" t="s">
        <v>7</v>
      </c>
      <c r="AE6" s="2" t="s">
        <v>2</v>
      </c>
      <c r="AF6" s="2" t="s">
        <v>7</v>
      </c>
    </row>
    <row r="7" customFormat="false" ht="12.75" hidden="false" customHeight="false" outlineLevel="0" collapsed="false">
      <c r="G7" s="0" t="s">
        <v>10</v>
      </c>
      <c r="K7" s="0" t="s">
        <v>11</v>
      </c>
      <c r="L7" s="0" t="s">
        <v>12</v>
      </c>
      <c r="P7" s="0" t="s">
        <v>13</v>
      </c>
      <c r="Q7" s="0" t="s">
        <v>14</v>
      </c>
      <c r="U7" s="0" t="s">
        <v>12</v>
      </c>
      <c r="W7" s="0" t="s">
        <v>15</v>
      </c>
      <c r="Z7" s="0" t="s">
        <v>16</v>
      </c>
      <c r="AF7" s="2" t="s">
        <v>12</v>
      </c>
      <c r="AH7" s="0" t="s">
        <v>17</v>
      </c>
    </row>
    <row r="8" customFormat="false" ht="12.75" hidden="false" customHeight="false" outlineLevel="0" collapsed="false">
      <c r="B8" s="0" t="s">
        <v>18</v>
      </c>
      <c r="C8" s="0" t="s">
        <v>19</v>
      </c>
      <c r="D8" s="1" t="s">
        <v>20</v>
      </c>
      <c r="G8" s="0" t="s">
        <v>21</v>
      </c>
      <c r="J8" s="0" t="s">
        <v>22</v>
      </c>
      <c r="K8" s="0" t="s">
        <v>23</v>
      </c>
      <c r="O8" s="2" t="s">
        <v>24</v>
      </c>
      <c r="P8" s="0" t="s">
        <v>25</v>
      </c>
      <c r="Q8" s="0" t="s">
        <v>2</v>
      </c>
      <c r="R8" s="0" t="s">
        <v>26</v>
      </c>
      <c r="S8" s="0" t="s">
        <v>27</v>
      </c>
      <c r="T8" s="0" t="s">
        <v>28</v>
      </c>
      <c r="V8" s="0" t="s">
        <v>29</v>
      </c>
      <c r="W8" s="0" t="s">
        <v>30</v>
      </c>
      <c r="X8" s="0" t="s">
        <v>31</v>
      </c>
      <c r="Y8" s="0" t="s">
        <v>10</v>
      </c>
      <c r="Z8" s="0" t="s">
        <v>32</v>
      </c>
      <c r="AB8" s="1" t="s">
        <v>32</v>
      </c>
      <c r="AD8" s="0" t="s">
        <v>18</v>
      </c>
      <c r="AE8" s="2" t="s">
        <v>19</v>
      </c>
      <c r="AG8" s="0" t="s">
        <v>33</v>
      </c>
      <c r="AH8" s="0" t="s">
        <v>30</v>
      </c>
    </row>
    <row r="9" customFormat="false" ht="12.75" hidden="false" customHeight="false" outlineLevel="0" collapsed="false">
      <c r="A9" s="0" t="s">
        <v>34</v>
      </c>
      <c r="B9" s="0" t="s">
        <v>2</v>
      </c>
      <c r="C9" s="0" t="s">
        <v>2</v>
      </c>
      <c r="D9" s="1" t="n">
        <v>50</v>
      </c>
      <c r="E9" s="0" t="s">
        <v>35</v>
      </c>
      <c r="F9" s="0" t="s">
        <v>36</v>
      </c>
      <c r="H9" s="1" t="s">
        <v>37</v>
      </c>
      <c r="I9" s="1" t="s">
        <v>38</v>
      </c>
      <c r="K9" s="0" t="s">
        <v>39</v>
      </c>
      <c r="M9" s="0" t="s">
        <v>40</v>
      </c>
      <c r="N9" s="0" t="s">
        <v>41</v>
      </c>
      <c r="P9" s="0" t="s">
        <v>39</v>
      </c>
      <c r="Q9" s="0" t="s">
        <v>39</v>
      </c>
      <c r="S9" s="0" t="s">
        <v>42</v>
      </c>
      <c r="Y9" s="0" t="s">
        <v>21</v>
      </c>
      <c r="AA9" s="1" t="s">
        <v>43</v>
      </c>
      <c r="AB9" s="1" t="s">
        <v>44</v>
      </c>
      <c r="AD9" s="0" t="s">
        <v>2</v>
      </c>
      <c r="AE9" s="2" t="s">
        <v>2</v>
      </c>
    </row>
    <row r="10" customFormat="false" ht="12.75" hidden="false" customHeight="false" outlineLevel="0" collapsed="false">
      <c r="A10" s="0" t="n">
        <v>-4</v>
      </c>
      <c r="B10" s="0" t="n">
        <v>1.19711</v>
      </c>
      <c r="C10" s="0" t="n">
        <v>1.20076</v>
      </c>
      <c r="D10" s="1" t="n">
        <v>50</v>
      </c>
      <c r="E10" s="0" t="n">
        <f aca="false">D10-B10</f>
        <v>48.80289</v>
      </c>
      <c r="F10" s="0" t="n">
        <f aca="false">C10</f>
        <v>1.20076</v>
      </c>
      <c r="G10" s="0" t="n">
        <f aca="false">INT(10*A10)+100</f>
        <v>60</v>
      </c>
      <c r="H10" s="1" t="n">
        <f aca="false">50+INT(100*B10+0.5)</f>
        <v>170</v>
      </c>
      <c r="I10" s="1" t="n">
        <f aca="false">150-INT(100*C10+0.5)</f>
        <v>30</v>
      </c>
      <c r="J10" s="0" t="n">
        <f aca="false">SQRT(F10^2+E10^2)</f>
        <v>48.8176596830461</v>
      </c>
      <c r="K10" s="0" t="n">
        <f aca="false">180-57.3*ATAN(F10/E10)</f>
        <v>178.590459106858</v>
      </c>
      <c r="L10" s="0" t="n">
        <v>178.5905</v>
      </c>
      <c r="M10" s="0" t="e">
        <f aca="false">(C10-#REF!)/0.1</f>
        <v>#REF!</v>
      </c>
      <c r="N10" s="0" t="e">
        <f aca="false">(B10-#REF!)/0.1</f>
        <v>#REF!</v>
      </c>
      <c r="O10" s="2" t="e">
        <f aca="false">SQRT(M10*M10+N10*N10)</f>
        <v>#REF!</v>
      </c>
      <c r="P10" s="0" t="e">
        <f aca="false">180+57.3*ATAN(M10/N10)</f>
        <v>#REF!</v>
      </c>
      <c r="Q10" s="0" t="e">
        <f aca="false">P10-K10</f>
        <v>#REF!</v>
      </c>
      <c r="R10" s="0" t="e">
        <f aca="false">COS(Q10/57.3)</f>
        <v>#REF!</v>
      </c>
      <c r="S10" s="0" t="e">
        <f aca="false">5-O10*R10</f>
        <v>#REF!</v>
      </c>
      <c r="T10" s="0" t="n">
        <f aca="false">A10+J10/5</f>
        <v>5.76353193660921</v>
      </c>
      <c r="U10" s="0" t="n">
        <v>178.5905</v>
      </c>
      <c r="V10" s="0" t="e">
        <f aca="false">T10-#REF!</f>
        <v>#REF!</v>
      </c>
      <c r="W10" s="0" t="e">
        <f aca="false">1/V10</f>
        <v>#REF!</v>
      </c>
      <c r="X10" s="0" t="e">
        <f aca="false">A10+J10/S10</f>
        <v>#REF!</v>
      </c>
      <c r="Y10" s="0" t="n">
        <f aca="false">INT(10*A10)+100</f>
        <v>60</v>
      </c>
      <c r="Z10" s="2" t="s">
        <v>2</v>
      </c>
      <c r="AB10" s="1" t="s">
        <v>2</v>
      </c>
      <c r="AC10" s="2" t="s">
        <v>2</v>
      </c>
      <c r="AD10" s="0" t="n">
        <v>1.19711</v>
      </c>
      <c r="AE10" s="2" t="n">
        <v>1.20076</v>
      </c>
      <c r="AF10" s="2" t="n">
        <v>178.5905</v>
      </c>
      <c r="AG10" s="0" t="e">
        <f aca="false">X10-#REF!</f>
        <v>#REF!</v>
      </c>
      <c r="AH10" s="0" t="e">
        <f aca="false">1/AG10</f>
        <v>#REF!</v>
      </c>
    </row>
    <row r="11" customFormat="false" ht="12.75" hidden="false" customHeight="false" outlineLevel="0" collapsed="false">
      <c r="A11" s="0" t="n">
        <v>-3.9</v>
      </c>
      <c r="B11" s="0" t="n">
        <v>1.16619</v>
      </c>
      <c r="C11" s="0" t="n">
        <v>1.19053</v>
      </c>
      <c r="D11" s="1" t="n">
        <v>50</v>
      </c>
      <c r="E11" s="0" t="n">
        <f aca="false">D11-B11</f>
        <v>48.83381</v>
      </c>
      <c r="F11" s="0" t="n">
        <f aca="false">C11</f>
        <v>1.19053</v>
      </c>
      <c r="G11" s="0" t="n">
        <f aca="false">INT(10*A11)+100</f>
        <v>61</v>
      </c>
      <c r="H11" s="1" t="n">
        <f aca="false">50+INT(100*B11+0.5)</f>
        <v>167</v>
      </c>
      <c r="I11" s="1" t="n">
        <f aca="false">150-INT(100*C11+0.5)</f>
        <v>31</v>
      </c>
      <c r="J11" s="0" t="n">
        <f aca="false">SQRT(F11^2+E11^2)</f>
        <v>48.8483199383254</v>
      </c>
      <c r="K11" s="0" t="n">
        <f aca="false">180-57.3*ATAN(F11/E11)</f>
        <v>178.603347580154</v>
      </c>
      <c r="L11" s="0" t="n">
        <v>178.6033</v>
      </c>
      <c r="M11" s="0" t="n">
        <f aca="false">(C11-C10)/0.1</f>
        <v>-0.1023</v>
      </c>
      <c r="N11" s="0" t="n">
        <f aca="false">(B11-B10)/0.1</f>
        <v>-0.309199999999998</v>
      </c>
      <c r="O11" s="2" t="n">
        <f aca="false">SQRT(M11*M11+N11*N11)</f>
        <v>0.325683788359198</v>
      </c>
      <c r="P11" s="0" t="n">
        <f aca="false">180+57.3*ATAN(M11/N11)</f>
        <v>198.30834309967</v>
      </c>
      <c r="Q11" s="0" t="n">
        <f aca="false">P11-K11</f>
        <v>19.704995519516</v>
      </c>
      <c r="R11" s="0" t="n">
        <f aca="false">COS(Q11/57.3)</f>
        <v>0.941449691403751</v>
      </c>
      <c r="S11" s="0" t="n">
        <f aca="false">5-O11*R11</f>
        <v>4.69338509795403</v>
      </c>
      <c r="T11" s="0" t="n">
        <f aca="false">A11+J11/5</f>
        <v>5.86966398766508</v>
      </c>
      <c r="U11" s="0" t="n">
        <v>178.6033</v>
      </c>
      <c r="V11" s="0" t="n">
        <f aca="false">T11-T10</f>
        <v>0.106132051055871</v>
      </c>
      <c r="W11" s="0" t="n">
        <f aca="false">1/V11</f>
        <v>9.42222438981763</v>
      </c>
      <c r="X11" s="0" t="n">
        <f aca="false">A11+J11/S11</f>
        <v>6.50790792121867</v>
      </c>
      <c r="Y11" s="0" t="n">
        <f aca="false">INT(10*A11)+100</f>
        <v>61</v>
      </c>
      <c r="Z11" s="2" t="n">
        <f aca="false">INT(10*X11+0.5)</f>
        <v>65</v>
      </c>
      <c r="AA11" s="1" t="n">
        <f aca="false">Y11-Z11</f>
        <v>-4</v>
      </c>
      <c r="AB11" s="1" t="n">
        <f aca="false">(Z11-68)*3</f>
        <v>-9</v>
      </c>
      <c r="AC11" s="2" t="n">
        <v>1</v>
      </c>
      <c r="AD11" s="0" t="n">
        <v>1.16619</v>
      </c>
      <c r="AE11" s="2" t="n">
        <v>1.19053</v>
      </c>
      <c r="AF11" s="2" t="n">
        <v>178.6033</v>
      </c>
      <c r="AG11" s="0" t="e">
        <f aca="false">X11-X10</f>
        <v>#REF!</v>
      </c>
      <c r="AH11" s="0" t="e">
        <f aca="false">1/AG11</f>
        <v>#REF!</v>
      </c>
    </row>
    <row r="12" customFormat="false" ht="12.75" hidden="false" customHeight="false" outlineLevel="0" collapsed="false">
      <c r="A12" s="0" t="n">
        <v>-3.8</v>
      </c>
      <c r="B12" s="0" t="n">
        <v>1.13501</v>
      </c>
      <c r="C12" s="0" t="n">
        <v>1.17984</v>
      </c>
      <c r="D12" s="1" t="n">
        <v>50</v>
      </c>
      <c r="E12" s="0" t="n">
        <f aca="false">D12-B12</f>
        <v>48.86499</v>
      </c>
      <c r="F12" s="0" t="n">
        <f aca="false">C12</f>
        <v>1.17984</v>
      </c>
      <c r="G12" s="0" t="n">
        <f aca="false">INT(10*A12)+100</f>
        <v>62</v>
      </c>
      <c r="H12" s="1" t="n">
        <f aca="false">50+INT(100*B12+0.5)</f>
        <v>164</v>
      </c>
      <c r="I12" s="1" t="n">
        <f aca="false">150-INT(100*C12+0.5)</f>
        <v>32</v>
      </c>
      <c r="J12" s="0" t="n">
        <f aca="false">SQRT(F12^2+E12^2)</f>
        <v>48.8792314805143</v>
      </c>
      <c r="K12" s="0" t="n">
        <f aca="false">180-57.3*ATAN(F12/E12)</f>
        <v>178.616766333851</v>
      </c>
      <c r="L12" s="0" t="n">
        <v>178.6168</v>
      </c>
      <c r="M12" s="0" t="n">
        <f aca="false">(C12-C11)/0.1</f>
        <v>-0.106900000000001</v>
      </c>
      <c r="N12" s="0" t="n">
        <f aca="false">(B12-B11)/0.1</f>
        <v>-0.3118</v>
      </c>
      <c r="O12" s="2" t="n">
        <f aca="false">SQRT(M12*M12+N12*N12)</f>
        <v>0.329616216227297</v>
      </c>
      <c r="P12" s="0" t="n">
        <f aca="false">180+57.3*ATAN(M12/N12)</f>
        <v>198.925568597839</v>
      </c>
      <c r="Q12" s="0" t="n">
        <f aca="false">P12-K12</f>
        <v>20.3088022639879</v>
      </c>
      <c r="R12" s="0" t="n">
        <f aca="false">COS(Q12/57.3)</f>
        <v>0.937844685499399</v>
      </c>
      <c r="S12" s="0" t="n">
        <f aca="false">5-O12*R12</f>
        <v>4.69087118335681</v>
      </c>
      <c r="T12" s="0" t="n">
        <f aca="false">A12+J12/5</f>
        <v>5.97584629610286</v>
      </c>
      <c r="U12" s="0" t="n">
        <v>178.6168</v>
      </c>
      <c r="V12" s="0" t="n">
        <f aca="false">T12-T11</f>
        <v>0.106182308437778</v>
      </c>
      <c r="W12" s="0" t="n">
        <f aca="false">1/V12</f>
        <v>9.41776473607176</v>
      </c>
      <c r="X12" s="0" t="n">
        <f aca="false">A12+J12/S12</f>
        <v>6.62007541241755</v>
      </c>
      <c r="Y12" s="0" t="n">
        <f aca="false">INT(10*A12)+100</f>
        <v>62</v>
      </c>
      <c r="Z12" s="2" t="n">
        <f aca="false">INT(10*X12+0.5)</f>
        <v>66</v>
      </c>
      <c r="AA12" s="1" t="n">
        <f aca="false">Y12-Z12</f>
        <v>-4</v>
      </c>
      <c r="AB12" s="1" t="n">
        <f aca="false">(Z12-68)*3</f>
        <v>-6</v>
      </c>
      <c r="AC12" s="2" t="n">
        <v>1</v>
      </c>
      <c r="AD12" s="0" t="n">
        <v>1.13501</v>
      </c>
      <c r="AE12" s="2" t="n">
        <v>1.17984</v>
      </c>
      <c r="AF12" s="2" t="n">
        <v>178.6168</v>
      </c>
      <c r="AG12" s="0" t="n">
        <f aca="false">X12-X11</f>
        <v>0.112167491198874</v>
      </c>
      <c r="AH12" s="0" t="n">
        <f aca="false">1/AG12</f>
        <v>8.91523907071249</v>
      </c>
    </row>
    <row r="13" customFormat="false" ht="12.75" hidden="false" customHeight="false" outlineLevel="0" collapsed="false">
      <c r="A13" s="0" t="n">
        <v>-3.7</v>
      </c>
      <c r="B13" s="0" t="n">
        <v>1.10357</v>
      </c>
      <c r="C13" s="0" t="n">
        <v>1.16866</v>
      </c>
      <c r="D13" s="1" t="n">
        <v>50</v>
      </c>
      <c r="E13" s="0" t="n">
        <f aca="false">D13-B13</f>
        <v>48.89643</v>
      </c>
      <c r="F13" s="0" t="n">
        <f aca="false">C13</f>
        <v>1.16866</v>
      </c>
      <c r="G13" s="0" t="n">
        <f aca="false">INT(10*A13)+100</f>
        <v>63</v>
      </c>
      <c r="H13" s="1" t="n">
        <f aca="false">50+INT(100*B13+0.5)</f>
        <v>160</v>
      </c>
      <c r="I13" s="1" t="n">
        <f aca="false">150-INT(100*C13+0.5)</f>
        <v>33</v>
      </c>
      <c r="J13" s="0" t="n">
        <f aca="false">SQRT(F13^2+E13^2)</f>
        <v>48.9103939152048</v>
      </c>
      <c r="K13" s="0" t="n">
        <f aca="false">180-57.3*ATAN(F13/E13)</f>
        <v>178.630749292178</v>
      </c>
      <c r="L13" s="0" t="n">
        <v>178.6307</v>
      </c>
      <c r="M13" s="0" t="n">
        <f aca="false">(C13-C12)/0.1</f>
        <v>-0.1118</v>
      </c>
      <c r="N13" s="0" t="n">
        <f aca="false">(B13-B12)/0.1</f>
        <v>-0.314400000000001</v>
      </c>
      <c r="O13" s="2" t="n">
        <f aca="false">SQRT(M13*M13+N13*N13)</f>
        <v>0.333686379704058</v>
      </c>
      <c r="P13" s="0" t="n">
        <f aca="false">180+57.3*ATAN(M13/N13)</f>
        <v>199.57672488534</v>
      </c>
      <c r="Q13" s="0" t="n">
        <f aca="false">P13-K13</f>
        <v>20.9459755931614</v>
      </c>
      <c r="R13" s="0" t="n">
        <f aca="false">COS(Q13/57.3)</f>
        <v>0.933927543613644</v>
      </c>
      <c r="S13" s="0" t="n">
        <f aca="false">5-O13*R13</f>
        <v>4.68836109906566</v>
      </c>
      <c r="T13" s="0" t="n">
        <f aca="false">A13+J13/5</f>
        <v>6.08207878304096</v>
      </c>
      <c r="U13" s="0" t="n">
        <v>178.6307</v>
      </c>
      <c r="V13" s="0" t="n">
        <f aca="false">T13-T12</f>
        <v>0.106232486938096</v>
      </c>
      <c r="W13" s="0" t="n">
        <f aca="false">1/V13</f>
        <v>9.41331629167946</v>
      </c>
      <c r="X13" s="0" t="n">
        <f aca="false">A13+J13/S13</f>
        <v>6.73230094306347</v>
      </c>
      <c r="Y13" s="0" t="n">
        <f aca="false">INT(10*A13)+100</f>
        <v>63</v>
      </c>
      <c r="Z13" s="2" t="n">
        <f aca="false">INT(10*X13+0.5)</f>
        <v>67</v>
      </c>
      <c r="AA13" s="1" t="n">
        <f aca="false">Y13-Z13</f>
        <v>-4</v>
      </c>
      <c r="AB13" s="1" t="n">
        <f aca="false">(Z13-68)*3</f>
        <v>-3</v>
      </c>
      <c r="AC13" s="2" t="n">
        <v>1</v>
      </c>
      <c r="AD13" s="0" t="n">
        <v>1.10357</v>
      </c>
      <c r="AE13" s="2" t="n">
        <v>1.16866</v>
      </c>
      <c r="AF13" s="2" t="n">
        <v>178.6307</v>
      </c>
      <c r="AG13" s="0" t="n">
        <f aca="false">X13-X12</f>
        <v>0.112225530645924</v>
      </c>
      <c r="AH13" s="0" t="n">
        <f aca="false">1/AG13</f>
        <v>8.91062839484394</v>
      </c>
    </row>
    <row r="14" customFormat="false" ht="12.75" hidden="false" customHeight="false" outlineLevel="0" collapsed="false">
      <c r="A14" s="0" t="n">
        <v>-3.6</v>
      </c>
      <c r="B14" s="0" t="n">
        <v>1.07185</v>
      </c>
      <c r="C14" s="0" t="n">
        <v>1.15696</v>
      </c>
      <c r="D14" s="1" t="n">
        <v>50</v>
      </c>
      <c r="E14" s="0" t="n">
        <f aca="false">D14-B14</f>
        <v>48.92815</v>
      </c>
      <c r="F14" s="0" t="n">
        <f aca="false">C14</f>
        <v>1.15696</v>
      </c>
      <c r="G14" s="0" t="n">
        <f aca="false">INT(10*A14)+100</f>
        <v>64</v>
      </c>
      <c r="H14" s="1" t="n">
        <f aca="false">50+INT(100*B14+0.5)</f>
        <v>157</v>
      </c>
      <c r="I14" s="1" t="n">
        <f aca="false">150-INT(100*C14+0.5)</f>
        <v>34</v>
      </c>
      <c r="J14" s="0" t="n">
        <f aca="false">SQRT(F14^2+E14^2)</f>
        <v>48.9418268852328</v>
      </c>
      <c r="K14" s="0" t="n">
        <f aca="false">180-57.3*ATAN(F14/E14)</f>
        <v>178.6453308301</v>
      </c>
      <c r="L14" s="0" t="n">
        <v>178.6453</v>
      </c>
      <c r="M14" s="0" t="n">
        <f aca="false">(C14-C13)/0.1</f>
        <v>-0.117</v>
      </c>
      <c r="N14" s="0" t="n">
        <f aca="false">(B14-B13)/0.1</f>
        <v>-0.3172</v>
      </c>
      <c r="O14" s="2" t="n">
        <f aca="false">SQRT(M14*M14+N14*N14)</f>
        <v>0.338089988020941</v>
      </c>
      <c r="P14" s="0" t="n">
        <f aca="false">180+57.3*ATAN(M14/N14)</f>
        <v>200.248111469822</v>
      </c>
      <c r="Q14" s="0" t="n">
        <f aca="false">P14-K14</f>
        <v>21.6027806397211</v>
      </c>
      <c r="R14" s="0" t="n">
        <f aca="false">COS(Q14/57.3)</f>
        <v>0.92976884338596</v>
      </c>
      <c r="S14" s="0" t="n">
        <f aca="false">5-O14*R14</f>
        <v>4.6856544628774</v>
      </c>
      <c r="T14" s="0" t="n">
        <f aca="false">A14+J14/5</f>
        <v>6.18836537704657</v>
      </c>
      <c r="U14" s="0" t="n">
        <v>178.6453</v>
      </c>
      <c r="V14" s="0" t="n">
        <f aca="false">T14-T13</f>
        <v>0.106286594005614</v>
      </c>
      <c r="W14" s="0" t="n">
        <f aca="false">1/V14</f>
        <v>9.40852427679804</v>
      </c>
      <c r="X14" s="0" t="n">
        <f aca="false">A14+J14/S14</f>
        <v>6.84503543165203</v>
      </c>
      <c r="Y14" s="0" t="n">
        <f aca="false">INT(10*A14)+100</f>
        <v>64</v>
      </c>
      <c r="Z14" s="2" t="n">
        <f aca="false">INT(10*X14+0.5)</f>
        <v>68</v>
      </c>
      <c r="AA14" s="1" t="n">
        <f aca="false">Y14-Z14</f>
        <v>-4</v>
      </c>
      <c r="AB14" s="1" t="n">
        <f aca="false">(Z14-68)*3</f>
        <v>0</v>
      </c>
      <c r="AC14" s="2" t="n">
        <v>1</v>
      </c>
      <c r="AD14" s="0" t="n">
        <v>1.07185</v>
      </c>
      <c r="AE14" s="2" t="n">
        <v>1.15696</v>
      </c>
      <c r="AF14" s="2" t="n">
        <v>178.6453</v>
      </c>
      <c r="AG14" s="0" t="n">
        <f aca="false">X14-X13</f>
        <v>0.112734488588553</v>
      </c>
      <c r="AH14" s="0" t="n">
        <f aca="false">1/AG14</f>
        <v>8.87039993279871</v>
      </c>
    </row>
    <row r="15" customFormat="false" ht="12.75" hidden="false" customHeight="false" outlineLevel="0" collapsed="false">
      <c r="A15" s="0" t="n">
        <v>-3.5</v>
      </c>
      <c r="B15" s="0" t="n">
        <v>1.03988</v>
      </c>
      <c r="C15" s="0" t="n">
        <v>1.14472</v>
      </c>
      <c r="D15" s="1" t="n">
        <v>50</v>
      </c>
      <c r="E15" s="0" t="n">
        <f aca="false">D15-B15</f>
        <v>48.96012</v>
      </c>
      <c r="F15" s="0" t="n">
        <f aca="false">C15</f>
        <v>1.14472</v>
      </c>
      <c r="G15" s="0" t="n">
        <f aca="false">INT(10*A15)+100</f>
        <v>65</v>
      </c>
      <c r="H15" s="1" t="n">
        <f aca="false">50+INT(100*B15+0.5)</f>
        <v>154</v>
      </c>
      <c r="I15" s="1" t="n">
        <f aca="false">150-INT(100*C15+0.5)</f>
        <v>36</v>
      </c>
      <c r="J15" s="0" t="n">
        <f aca="false">SQRT(F15^2+E15^2)</f>
        <v>48.9735003271443</v>
      </c>
      <c r="K15" s="0" t="n">
        <f aca="false">180-57.3*ATAN(F15/E15)</f>
        <v>178.660532127714</v>
      </c>
      <c r="L15" s="0" t="n">
        <v>178.6605</v>
      </c>
      <c r="M15" s="0" t="n">
        <f aca="false">(C15-C14)/0.1</f>
        <v>-0.1224</v>
      </c>
      <c r="N15" s="0" t="n">
        <f aca="false">(B15-B14)/0.1</f>
        <v>-0.319700000000001</v>
      </c>
      <c r="O15" s="2" t="n">
        <f aca="false">SQRT(M15*M15+N15*N15)</f>
        <v>0.342330030818216</v>
      </c>
      <c r="P15" s="0" t="n">
        <f aca="false">180+57.3*ATAN(M15/N15)</f>
        <v>200.951333978852</v>
      </c>
      <c r="Q15" s="0" t="n">
        <f aca="false">P15-K15</f>
        <v>22.2908018511378</v>
      </c>
      <c r="R15" s="0" t="n">
        <f aca="false">COS(Q15/57.3)</f>
        <v>0.925281492534355</v>
      </c>
      <c r="S15" s="0" t="n">
        <f aca="false">5-O15*R15</f>
        <v>4.68324835814519</v>
      </c>
      <c r="T15" s="0" t="n">
        <f aca="false">A15+J15/5</f>
        <v>6.29470006542885</v>
      </c>
      <c r="U15" s="0" t="n">
        <v>178.6605</v>
      </c>
      <c r="V15" s="0" t="n">
        <f aca="false">T15-T14</f>
        <v>0.106334688382285</v>
      </c>
      <c r="W15" s="0" t="n">
        <f aca="false">1/V15</f>
        <v>9.40426887230713</v>
      </c>
      <c r="X15" s="0" t="n">
        <f aca="false">A15+J15/S15</f>
        <v>6.95716489538051</v>
      </c>
      <c r="Y15" s="0" t="n">
        <f aca="false">INT(10*A15)+100</f>
        <v>65</v>
      </c>
      <c r="Z15" s="2" t="n">
        <f aca="false">INT(10*X15+0.5)</f>
        <v>70</v>
      </c>
      <c r="AA15" s="1" t="n">
        <f aca="false">Y15-Z15</f>
        <v>-5</v>
      </c>
      <c r="AB15" s="1" t="n">
        <f aca="false">(Z15-68)*3</f>
        <v>6</v>
      </c>
      <c r="AC15" s="2" t="n">
        <v>1</v>
      </c>
      <c r="AD15" s="0" t="n">
        <v>1.03988</v>
      </c>
      <c r="AE15" s="2" t="n">
        <v>1.14472</v>
      </c>
      <c r="AF15" s="2" t="n">
        <v>178.6605</v>
      </c>
      <c r="AG15" s="0" t="n">
        <f aca="false">X15-X14</f>
        <v>0.112129463728481</v>
      </c>
      <c r="AH15" s="0" t="n">
        <f aca="false">1/AG15</f>
        <v>8.91826257567305</v>
      </c>
    </row>
    <row r="16" customFormat="false" ht="12.75" hidden="false" customHeight="false" outlineLevel="0" collapsed="false">
      <c r="A16" s="0" t="n">
        <v>-3.4</v>
      </c>
      <c r="B16" s="0" t="n">
        <v>1.00763</v>
      </c>
      <c r="C16" s="0" t="n">
        <v>1.13192</v>
      </c>
      <c r="D16" s="1" t="n">
        <v>50</v>
      </c>
      <c r="E16" s="0" t="n">
        <f aca="false">D16-B16</f>
        <v>48.99237</v>
      </c>
      <c r="F16" s="0" t="n">
        <f aca="false">C16</f>
        <v>1.13192</v>
      </c>
      <c r="G16" s="0" t="n">
        <f aca="false">INT(10*A16)+100</f>
        <v>66</v>
      </c>
      <c r="H16" s="1" t="n">
        <f aca="false">50+INT(100*B16+0.5)</f>
        <v>151</v>
      </c>
      <c r="I16" s="1" t="n">
        <f aca="false">150-INT(100*C16+0.5)</f>
        <v>37</v>
      </c>
      <c r="J16" s="0" t="n">
        <f aca="false">SQRT(F16^2+E16^2)</f>
        <v>49.0054441986123</v>
      </c>
      <c r="K16" s="0" t="n">
        <f aca="false">180-57.3*ATAN(F16/E16)</f>
        <v>178.676375949559</v>
      </c>
      <c r="L16" s="0" t="n">
        <v>178.6764</v>
      </c>
      <c r="M16" s="0" t="n">
        <f aca="false">(C16-C15)/0.1</f>
        <v>-0.127999999999999</v>
      </c>
      <c r="N16" s="0" t="n">
        <f aca="false">(B16-B15)/0.1</f>
        <v>-0.322499999999999</v>
      </c>
      <c r="O16" s="2" t="n">
        <f aca="false">SQRT(M16*M16+N16*N16)</f>
        <v>0.346972981657072</v>
      </c>
      <c r="P16" s="0" t="n">
        <f aca="false">180+57.3*ATAN(M16/N16)</f>
        <v>201.649684225151</v>
      </c>
      <c r="Q16" s="0" t="n">
        <f aca="false">P16-K16</f>
        <v>22.9733082755928</v>
      </c>
      <c r="R16" s="0" t="n">
        <f aca="false">COS(Q16/57.3)</f>
        <v>0.92069830539633</v>
      </c>
      <c r="S16" s="0" t="n">
        <f aca="false">5-O16*R16</f>
        <v>4.68054256377002</v>
      </c>
      <c r="T16" s="0" t="n">
        <f aca="false">A16+J16/5</f>
        <v>6.40108883972245</v>
      </c>
      <c r="U16" s="0" t="n">
        <v>178.6764</v>
      </c>
      <c r="V16" s="0" t="n">
        <f aca="false">T16-T15</f>
        <v>0.106388774293597</v>
      </c>
      <c r="W16" s="0" t="n">
        <f aca="false">1/V16</f>
        <v>9.39948793131442</v>
      </c>
      <c r="X16" s="0" t="n">
        <f aca="false">A16+J16/S16</f>
        <v>7.07003494379934</v>
      </c>
      <c r="Y16" s="0" t="n">
        <f aca="false">INT(10*A16)+100</f>
        <v>66</v>
      </c>
      <c r="Z16" s="2" t="n">
        <f aca="false">INT(10*X16+0.5)</f>
        <v>71</v>
      </c>
      <c r="AA16" s="1" t="n">
        <f aca="false">Y16-Z16</f>
        <v>-5</v>
      </c>
      <c r="AB16" s="1" t="n">
        <f aca="false">(Z16-68)*3</f>
        <v>9</v>
      </c>
      <c r="AC16" s="2" t="n">
        <v>1</v>
      </c>
      <c r="AD16" s="0" t="n">
        <v>1.00763</v>
      </c>
      <c r="AE16" s="2" t="n">
        <v>1.13192</v>
      </c>
      <c r="AF16" s="2" t="n">
        <v>178.6764</v>
      </c>
      <c r="AG16" s="0" t="n">
        <f aca="false">X16-X15</f>
        <v>0.112870048418829</v>
      </c>
      <c r="AH16" s="0" t="n">
        <f aca="false">1/AG16</f>
        <v>8.85974635440291</v>
      </c>
    </row>
    <row r="17" customFormat="false" ht="12.75" hidden="false" customHeight="false" outlineLevel="0" collapsed="false">
      <c r="A17" s="0" t="n">
        <v>-3.3</v>
      </c>
      <c r="B17" s="0" t="n">
        <v>0.97512</v>
      </c>
      <c r="C17" s="0" t="n">
        <v>1.11853</v>
      </c>
      <c r="D17" s="1" t="n">
        <v>50</v>
      </c>
      <c r="E17" s="0" t="n">
        <f aca="false">D17-B17</f>
        <v>49.02488</v>
      </c>
      <c r="F17" s="0" t="n">
        <f aca="false">C17</f>
        <v>1.11853</v>
      </c>
      <c r="G17" s="0" t="n">
        <f aca="false">INT(10*A17)+100</f>
        <v>67</v>
      </c>
      <c r="H17" s="1" t="n">
        <f aca="false">50+INT(100*B17+0.5)</f>
        <v>148</v>
      </c>
      <c r="I17" s="1" t="n">
        <f aca="false">150-INT(100*C17+0.5)</f>
        <v>38</v>
      </c>
      <c r="J17" s="0" t="n">
        <f aca="false">SQRT(F17^2+E17^2)</f>
        <v>49.0376382830097</v>
      </c>
      <c r="K17" s="0" t="n">
        <f aca="false">180-57.3*ATAN(F17/E17)</f>
        <v>178.692895291359</v>
      </c>
      <c r="L17" s="0" t="n">
        <v>178.6929</v>
      </c>
      <c r="M17" s="0" t="n">
        <f aca="false">(C17-C16)/0.1</f>
        <v>-0.1339</v>
      </c>
      <c r="N17" s="0" t="n">
        <f aca="false">(B17-B16)/0.1</f>
        <v>-0.3251</v>
      </c>
      <c r="O17" s="2" t="n">
        <f aca="false">SQRT(M17*M17+N17*N17)</f>
        <v>0.351595250252332</v>
      </c>
      <c r="P17" s="0" t="n">
        <f aca="false">180+57.3*ATAN(M17/N17)</f>
        <v>202.387102291981</v>
      </c>
      <c r="Q17" s="0" t="n">
        <f aca="false">P17-K17</f>
        <v>23.694207000622</v>
      </c>
      <c r="R17" s="0" t="n">
        <f aca="false">COS(Q17/57.3)</f>
        <v>0.915715468374354</v>
      </c>
      <c r="S17" s="0" t="n">
        <f aca="false">5-O17*R17</f>
        <v>4.67803879073699</v>
      </c>
      <c r="T17" s="0" t="n">
        <f aca="false">A17+J17/5</f>
        <v>6.50752765660195</v>
      </c>
      <c r="U17" s="0" t="n">
        <v>178.6929</v>
      </c>
      <c r="V17" s="0" t="n">
        <f aca="false">T17-T16</f>
        <v>0.106438816879494</v>
      </c>
      <c r="W17" s="0" t="n">
        <f aca="false">1/V17</f>
        <v>9.39506872884697</v>
      </c>
      <c r="X17" s="0" t="n">
        <f aca="false">A17+J17/S17</f>
        <v>7.18252066231461</v>
      </c>
      <c r="Y17" s="0" t="n">
        <f aca="false">INT(10*A17)+100</f>
        <v>67</v>
      </c>
      <c r="Z17" s="2" t="n">
        <f aca="false">INT(10*X17+0.5)</f>
        <v>72</v>
      </c>
      <c r="AA17" s="1" t="n">
        <f aca="false">Y17-Z17</f>
        <v>-5</v>
      </c>
      <c r="AB17" s="1" t="n">
        <f aca="false">(Z17-68)*3</f>
        <v>12</v>
      </c>
      <c r="AC17" s="2" t="n">
        <v>1</v>
      </c>
      <c r="AD17" s="0" t="n">
        <v>0.97512</v>
      </c>
      <c r="AE17" s="2" t="n">
        <v>1.11853</v>
      </c>
      <c r="AF17" s="2" t="n">
        <v>178.6929</v>
      </c>
      <c r="AG17" s="0" t="n">
        <f aca="false">X17-X16</f>
        <v>0.112485718515276</v>
      </c>
      <c r="AH17" s="0" t="n">
        <f aca="false">1/AG17</f>
        <v>8.89001744576308</v>
      </c>
    </row>
    <row r="18" customFormat="false" ht="12.75" hidden="false" customHeight="false" outlineLevel="0" collapsed="false">
      <c r="A18" s="0" t="n">
        <v>-3.2</v>
      </c>
      <c r="B18" s="0" t="n">
        <v>0.94235</v>
      </c>
      <c r="C18" s="0" t="n">
        <v>1.10452</v>
      </c>
      <c r="D18" s="1" t="n">
        <v>50</v>
      </c>
      <c r="E18" s="0" t="n">
        <f aca="false">D18-B18</f>
        <v>49.05765</v>
      </c>
      <c r="F18" s="0" t="n">
        <f aca="false">C18</f>
        <v>1.10452</v>
      </c>
      <c r="G18" s="0" t="n">
        <f aca="false">INT(10*A18)+100</f>
        <v>68</v>
      </c>
      <c r="H18" s="1" t="n">
        <f aca="false">50+INT(100*B18+0.5)</f>
        <v>144</v>
      </c>
      <c r="I18" s="1" t="n">
        <f aca="false">150-INT(100*C18+0.5)</f>
        <v>40</v>
      </c>
      <c r="J18" s="0" t="n">
        <f aca="false">SQRT(F18^2+E18^2)</f>
        <v>49.0700824123304</v>
      </c>
      <c r="K18" s="0" t="n">
        <f aca="false">180-57.3*ATAN(F18/E18)</f>
        <v>178.710123594586</v>
      </c>
      <c r="L18" s="0" t="n">
        <v>178.7101</v>
      </c>
      <c r="M18" s="0" t="n">
        <f aca="false">(C18-C17)/0.1</f>
        <v>-0.140100000000001</v>
      </c>
      <c r="N18" s="0" t="n">
        <f aca="false">(B18-B17)/0.1</f>
        <v>-0.3277</v>
      </c>
      <c r="O18" s="2" t="n">
        <f aca="false">SQRT(M18*M18+N18*N18)</f>
        <v>0.356392059395268</v>
      </c>
      <c r="P18" s="0" t="n">
        <f aca="false">180+57.3*ATAN(M18/N18)</f>
        <v>203.149632504176</v>
      </c>
      <c r="Q18" s="0" t="n">
        <f aca="false">P18-K18</f>
        <v>24.4395089095907</v>
      </c>
      <c r="R18" s="0" t="n">
        <f aca="false">COS(Q18/57.3)</f>
        <v>0.910411581965685</v>
      </c>
      <c r="S18" s="0" t="n">
        <f aca="false">5-O18*R18</f>
        <v>4.67553654140595</v>
      </c>
      <c r="T18" s="0" t="n">
        <f aca="false">A18+J18/5</f>
        <v>6.61401648246609</v>
      </c>
      <c r="U18" s="0" t="n">
        <v>178.7101</v>
      </c>
      <c r="V18" s="0" t="n">
        <f aca="false">T18-T17</f>
        <v>0.106488825864142</v>
      </c>
      <c r="W18" s="0" t="n">
        <f aca="false">1/V18</f>
        <v>9.39065664294012</v>
      </c>
      <c r="X18" s="0" t="n">
        <f aca="false">A18+J18/S18</f>
        <v>7.29506981236745</v>
      </c>
      <c r="Y18" s="0" t="n">
        <f aca="false">INT(10*A18)+100</f>
        <v>68</v>
      </c>
      <c r="Z18" s="2" t="n">
        <f aca="false">INT(10*X18+0.5)</f>
        <v>73</v>
      </c>
      <c r="AA18" s="1" t="n">
        <f aca="false">Y18-Z18</f>
        <v>-5</v>
      </c>
      <c r="AB18" s="1" t="n">
        <f aca="false">(Z18-68)*3</f>
        <v>15</v>
      </c>
      <c r="AC18" s="2" t="n">
        <v>1</v>
      </c>
      <c r="AD18" s="0" t="n">
        <v>0.94235</v>
      </c>
      <c r="AE18" s="2" t="n">
        <v>1.10452</v>
      </c>
      <c r="AF18" s="2" t="n">
        <v>178.7101</v>
      </c>
      <c r="AG18" s="0" t="n">
        <f aca="false">X18-X17</f>
        <v>0.112549150052834</v>
      </c>
      <c r="AH18" s="0" t="n">
        <f aca="false">1/AG18</f>
        <v>8.8850071238261</v>
      </c>
    </row>
    <row r="19" customFormat="false" ht="12.75" hidden="false" customHeight="false" outlineLevel="0" collapsed="false">
      <c r="A19" s="0" t="n">
        <v>-3.1</v>
      </c>
      <c r="B19" s="0" t="n">
        <v>0.90931</v>
      </c>
      <c r="C19" s="0" t="n">
        <v>1.08984</v>
      </c>
      <c r="D19" s="1" t="n">
        <v>50</v>
      </c>
      <c r="E19" s="0" t="n">
        <f aca="false">D19-B19</f>
        <v>49.09069</v>
      </c>
      <c r="F19" s="0" t="n">
        <f aca="false">C19</f>
        <v>1.08984</v>
      </c>
      <c r="G19" s="0" t="n">
        <f aca="false">INT(10*A19)+100</f>
        <v>69</v>
      </c>
      <c r="H19" s="1" t="n">
        <f aca="false">50+INT(100*B19+0.5)</f>
        <v>141</v>
      </c>
      <c r="I19" s="1" t="n">
        <f aca="false">150-INT(100*C19+0.5)</f>
        <v>41</v>
      </c>
      <c r="J19" s="0" t="n">
        <f aca="false">SQRT(F19^2+E19^2)</f>
        <v>49.1027860299362</v>
      </c>
      <c r="K19" s="0" t="n">
        <f aca="false">180-57.3*ATAN(F19/E19)</f>
        <v>178.728117783624</v>
      </c>
      <c r="L19" s="0" t="n">
        <v>178.7281</v>
      </c>
      <c r="M19" s="0" t="n">
        <f aca="false">(C19-C18)/0.1</f>
        <v>-0.1468</v>
      </c>
      <c r="N19" s="0" t="n">
        <f aca="false">(B19-B18)/0.1</f>
        <v>-0.330400000000001</v>
      </c>
      <c r="O19" s="2" t="n">
        <f aca="false">SQRT(M19*M19+N19*N19)</f>
        <v>0.361544464761944</v>
      </c>
      <c r="P19" s="0" t="n">
        <f aca="false">180+57.3*ATAN(M19/N19)</f>
        <v>203.957817329132</v>
      </c>
      <c r="Q19" s="0" t="n">
        <f aca="false">P19-K19</f>
        <v>25.2296995455081</v>
      </c>
      <c r="R19" s="0" t="n">
        <f aca="false">COS(Q19/57.3)</f>
        <v>0.904620050513483</v>
      </c>
      <c r="S19" s="0" t="n">
        <f aca="false">5-O19*R19</f>
        <v>4.67293962802418</v>
      </c>
      <c r="T19" s="0" t="n">
        <f aca="false">A19+J19/5</f>
        <v>6.72055720598725</v>
      </c>
      <c r="U19" s="0" t="n">
        <v>178.7281</v>
      </c>
      <c r="V19" s="0" t="n">
        <f aca="false">T19-T18</f>
        <v>0.106540723521159</v>
      </c>
      <c r="W19" s="0" t="n">
        <f aca="false">1/V19</f>
        <v>9.38608230684108</v>
      </c>
      <c r="X19" s="0" t="n">
        <f aca="false">A19+J19/S19</f>
        <v>7.40790079449367</v>
      </c>
      <c r="Y19" s="0" t="n">
        <f aca="false">INT(10*A19)+100</f>
        <v>69</v>
      </c>
      <c r="Z19" s="2" t="n">
        <f aca="false">INT(10*X19+0.5)</f>
        <v>74</v>
      </c>
      <c r="AA19" s="1" t="n">
        <f aca="false">Y19-Z19</f>
        <v>-5</v>
      </c>
      <c r="AB19" s="1" t="n">
        <f aca="false">(Z19-68)*3</f>
        <v>18</v>
      </c>
      <c r="AC19" s="2" t="n">
        <v>1</v>
      </c>
      <c r="AD19" s="0" t="n">
        <v>0.90931</v>
      </c>
      <c r="AE19" s="2" t="n">
        <v>1.08984</v>
      </c>
      <c r="AF19" s="2" t="n">
        <v>178.7281</v>
      </c>
      <c r="AG19" s="0" t="n">
        <f aca="false">X19-X18</f>
        <v>0.112830982126224</v>
      </c>
      <c r="AH19" s="0" t="n">
        <f aca="false">1/AG19</f>
        <v>8.86281392890211</v>
      </c>
    </row>
    <row r="20" customFormat="false" ht="12.75" hidden="false" customHeight="false" outlineLevel="0" collapsed="false">
      <c r="A20" s="0" t="n">
        <v>-3</v>
      </c>
      <c r="B20" s="0" t="n">
        <v>0.87602</v>
      </c>
      <c r="C20" s="0" t="n">
        <v>1.074448</v>
      </c>
      <c r="D20" s="1" t="n">
        <v>50</v>
      </c>
      <c r="E20" s="0" t="n">
        <f aca="false">D20-B20</f>
        <v>49.12398</v>
      </c>
      <c r="F20" s="0" t="n">
        <f aca="false">C20</f>
        <v>1.074448</v>
      </c>
      <c r="G20" s="0" t="n">
        <f aca="false">INT(10*A20)+100</f>
        <v>70</v>
      </c>
      <c r="H20" s="1" t="n">
        <f aca="false">50+INT(100*B20+0.5)</f>
        <v>138</v>
      </c>
      <c r="I20" s="1" t="n">
        <f aca="false">150-INT(100*C20+0.5)</f>
        <v>43</v>
      </c>
      <c r="J20" s="0" t="n">
        <f aca="false">SQRT(F20^2+E20^2)</f>
        <v>49.1357288492305</v>
      </c>
      <c r="K20" s="0" t="n">
        <f aca="false">180-57.3*ATAN(F20/E20)</f>
        <v>178.746924502422</v>
      </c>
      <c r="L20" s="0" t="n">
        <v>178.7469</v>
      </c>
      <c r="M20" s="0" t="n">
        <f aca="false">(C20-C19)/0.1</f>
        <v>-0.153919999999999</v>
      </c>
      <c r="N20" s="0" t="n">
        <f aca="false">(B20-B19)/0.1</f>
        <v>-0.332899999999999</v>
      </c>
      <c r="O20" s="2" t="n">
        <f aca="false">SQRT(M20*M20+N20*N20)</f>
        <v>0.366761198056718</v>
      </c>
      <c r="P20" s="0" t="n">
        <f aca="false">180+57.3*ATAN(M20/N20)</f>
        <v>204.815811364352</v>
      </c>
      <c r="Q20" s="0" t="n">
        <f aca="false">P20-K20</f>
        <v>26.0688868619301</v>
      </c>
      <c r="R20" s="0" t="n">
        <f aca="false">COS(Q20/57.3)</f>
        <v>0.898281068705242</v>
      </c>
      <c r="S20" s="0" t="n">
        <f aca="false">5-O20*R20</f>
        <v>4.67054535905</v>
      </c>
      <c r="T20" s="0" t="n">
        <f aca="false">A20+J20/5</f>
        <v>6.8271457698461</v>
      </c>
      <c r="U20" s="0" t="n">
        <v>178.7469</v>
      </c>
      <c r="V20" s="0" t="n">
        <f aca="false">T20-T19</f>
        <v>0.106588563858857</v>
      </c>
      <c r="W20" s="0" t="n">
        <f aca="false">1/V20</f>
        <v>9.38186953456082</v>
      </c>
      <c r="X20" s="0" t="n">
        <f aca="false">A20+J20/S20</f>
        <v>7.5203407893302</v>
      </c>
      <c r="Y20" s="0" t="n">
        <f aca="false">INT(10*A20)+100</f>
        <v>70</v>
      </c>
      <c r="Z20" s="2" t="n">
        <f aca="false">INT(10*X20+0.5)</f>
        <v>75</v>
      </c>
      <c r="AA20" s="1" t="n">
        <f aca="false">Y20-Z20</f>
        <v>-5</v>
      </c>
      <c r="AB20" s="1" t="n">
        <f aca="false">(Z20-68)*3</f>
        <v>21</v>
      </c>
      <c r="AC20" s="2" t="n">
        <v>1</v>
      </c>
      <c r="AD20" s="0" t="n">
        <v>0.87602</v>
      </c>
      <c r="AE20" s="2" t="n">
        <v>1.074448</v>
      </c>
      <c r="AF20" s="2" t="n">
        <v>178.7469</v>
      </c>
      <c r="AG20" s="0" t="n">
        <f aca="false">X20-X19</f>
        <v>0.112439994836526</v>
      </c>
      <c r="AH20" s="0" t="n">
        <f aca="false">1/AG20</f>
        <v>8.89363256778761</v>
      </c>
    </row>
    <row r="21" customFormat="false" ht="12.75" hidden="false" customHeight="false" outlineLevel="0" collapsed="false">
      <c r="A21" s="0" t="n">
        <v>-2.9</v>
      </c>
      <c r="B21" s="0" t="n">
        <v>0.84246</v>
      </c>
      <c r="C21" s="0" t="n">
        <v>1.05839</v>
      </c>
      <c r="D21" s="1" t="n">
        <v>50</v>
      </c>
      <c r="E21" s="0" t="n">
        <f aca="false">D21-B21</f>
        <v>49.15754</v>
      </c>
      <c r="F21" s="0" t="n">
        <f aca="false">C21</f>
        <v>1.05839</v>
      </c>
      <c r="G21" s="0" t="n">
        <f aca="false">INT(10*A21)+100</f>
        <v>71</v>
      </c>
      <c r="H21" s="1" t="n">
        <f aca="false">50+INT(100*B21+0.5)</f>
        <v>134</v>
      </c>
      <c r="I21" s="1" t="n">
        <f aca="false">150-INT(100*C21+0.5)</f>
        <v>44</v>
      </c>
      <c r="J21" s="0" t="n">
        <f aca="false">SQRT(F21^2+E21^2)</f>
        <v>49.1689325513957</v>
      </c>
      <c r="K21" s="0" t="n">
        <f aca="false">180-57.3*ATAN(F21/E21)</f>
        <v>178.766488752037</v>
      </c>
      <c r="L21" s="0" t="n">
        <v>178.7665</v>
      </c>
      <c r="M21" s="0" t="n">
        <f aca="false">(C21-C20)/0.1</f>
        <v>-0.160580000000001</v>
      </c>
      <c r="N21" s="0" t="n">
        <f aca="false">(B21-B20)/0.1</f>
        <v>-0.3356</v>
      </c>
      <c r="O21" s="2" t="n">
        <f aca="false">SQRT(M21*M21+N21*N21)</f>
        <v>0.372039374797884</v>
      </c>
      <c r="P21" s="0" t="n">
        <f aca="false">180+57.3*ATAN(M21/N21)</f>
        <v>205.572359299406</v>
      </c>
      <c r="Q21" s="0" t="n">
        <f aca="false">P21-K21</f>
        <v>26.8058705473685</v>
      </c>
      <c r="R21" s="0" t="n">
        <f aca="false">COS(Q21/57.3)</f>
        <v>0.892555156542252</v>
      </c>
      <c r="S21" s="0" t="n">
        <f aca="false">5-O21*R21</f>
        <v>4.66793433758739</v>
      </c>
      <c r="T21" s="0" t="n">
        <f aca="false">A21+J21/5</f>
        <v>6.93378651027914</v>
      </c>
      <c r="U21" s="0" t="n">
        <v>178.7665</v>
      </c>
      <c r="V21" s="0" t="n">
        <f aca="false">T21-T20</f>
        <v>0.106640740433038</v>
      </c>
      <c r="W21" s="0" t="n">
        <f aca="false">1/V21</f>
        <v>9.37727922686284</v>
      </c>
      <c r="X21" s="0" t="n">
        <f aca="false">A21+J21/S21</f>
        <v>7.63333851666999</v>
      </c>
      <c r="Y21" s="0" t="n">
        <f aca="false">INT(10*A21)+100</f>
        <v>71</v>
      </c>
      <c r="Z21" s="2" t="n">
        <f aca="false">INT(10*X21+0.5)</f>
        <v>76</v>
      </c>
      <c r="AA21" s="1" t="n">
        <f aca="false">Y21-Z21</f>
        <v>-5</v>
      </c>
      <c r="AB21" s="1" t="n">
        <f aca="false">(Z21-68)*3</f>
        <v>24</v>
      </c>
      <c r="AC21" s="2" t="n">
        <v>1</v>
      </c>
      <c r="AD21" s="0" t="n">
        <v>0.84246</v>
      </c>
      <c r="AE21" s="2" t="n">
        <v>1.05839</v>
      </c>
      <c r="AF21" s="2" t="n">
        <v>178.7665</v>
      </c>
      <c r="AG21" s="0" t="n">
        <f aca="false">X21-X20</f>
        <v>0.112997727339797</v>
      </c>
      <c r="AH21" s="0" t="n">
        <f aca="false">1/AG21</f>
        <v>8.84973550833358</v>
      </c>
    </row>
    <row r="22" customFormat="false" ht="12.75" hidden="false" customHeight="false" outlineLevel="0" collapsed="false">
      <c r="A22" s="0" t="n">
        <v>-2.8</v>
      </c>
      <c r="B22" s="0" t="n">
        <v>0.80866</v>
      </c>
      <c r="C22" s="0" t="n">
        <v>1.04153</v>
      </c>
      <c r="D22" s="1" t="n">
        <v>50</v>
      </c>
      <c r="E22" s="0" t="n">
        <f aca="false">D22-B22</f>
        <v>49.19134</v>
      </c>
      <c r="F22" s="0" t="n">
        <f aca="false">C22</f>
        <v>1.04153</v>
      </c>
      <c r="G22" s="0" t="n">
        <f aca="false">INT(10*A22)+100</f>
        <v>72</v>
      </c>
      <c r="H22" s="1" t="n">
        <f aca="false">50+INT(100*B22+0.5)</f>
        <v>131</v>
      </c>
      <c r="I22" s="1" t="n">
        <f aca="false">150-INT(100*C22+0.5)</f>
        <v>46</v>
      </c>
      <c r="J22" s="0" t="n">
        <f aca="false">SQRT(F22^2+E22^2)</f>
        <v>49.2023649404833</v>
      </c>
      <c r="K22" s="0" t="n">
        <f aca="false">180-57.3*ATAN(F22/E22)</f>
        <v>178.786966296974</v>
      </c>
      <c r="L22" s="0" t="n">
        <v>178.787</v>
      </c>
      <c r="M22" s="0" t="n">
        <f aca="false">(C22-C21)/0.1</f>
        <v>-0.168599999999999</v>
      </c>
      <c r="N22" s="0" t="n">
        <f aca="false">(B22-B21)/0.1</f>
        <v>-0.337999999999999</v>
      </c>
      <c r="O22" s="2" t="n">
        <f aca="false">SQRT(M22*M22+N22*N22)</f>
        <v>0.377716772198428</v>
      </c>
      <c r="P22" s="0" t="n">
        <f aca="false">180+57.3*ATAN(M22/N22)</f>
        <v>206.512733799332</v>
      </c>
      <c r="Q22" s="0" t="n">
        <f aca="false">P22-K22</f>
        <v>27.7257675023582</v>
      </c>
      <c r="R22" s="0" t="n">
        <f aca="false">COS(Q22/57.3)</f>
        <v>0.885201065642219</v>
      </c>
      <c r="S22" s="0" t="n">
        <f aca="false">5-O22*R22</f>
        <v>4.66564471073901</v>
      </c>
      <c r="T22" s="0" t="n">
        <f aca="false">A22+J22/5</f>
        <v>7.04047298809666</v>
      </c>
      <c r="U22" s="0" t="n">
        <v>178.787</v>
      </c>
      <c r="V22" s="0" t="n">
        <f aca="false">T22-T21</f>
        <v>0.106686477817518</v>
      </c>
      <c r="W22" s="0" t="n">
        <f aca="false">1/V22</f>
        <v>9.37325910890462</v>
      </c>
      <c r="X22" s="0" t="n">
        <f aca="false">A22+J22/S22</f>
        <v>7.74567331868052</v>
      </c>
      <c r="Y22" s="0" t="n">
        <f aca="false">INT(10*A22)+100</f>
        <v>72</v>
      </c>
      <c r="Z22" s="2" t="n">
        <f aca="false">INT(10*X22+0.5)</f>
        <v>77</v>
      </c>
      <c r="AA22" s="1" t="n">
        <f aca="false">Y22-Z22</f>
        <v>-5</v>
      </c>
      <c r="AB22" s="1" t="n">
        <f aca="false">(Z22-68)*3</f>
        <v>27</v>
      </c>
      <c r="AC22" s="2" t="n">
        <v>1</v>
      </c>
      <c r="AD22" s="0" t="n">
        <v>0.80866</v>
      </c>
      <c r="AE22" s="2" t="n">
        <v>1.04153</v>
      </c>
      <c r="AF22" s="2" t="n">
        <v>178.787</v>
      </c>
      <c r="AG22" s="0" t="n">
        <f aca="false">X22-X21</f>
        <v>0.112334802010529</v>
      </c>
      <c r="AH22" s="0" t="n">
        <f aca="false">1/AG22</f>
        <v>8.90196076462816</v>
      </c>
    </row>
    <row r="23" customFormat="false" ht="12.75" hidden="false" customHeight="false" outlineLevel="0" collapsed="false">
      <c r="A23" s="0" t="n">
        <v>-2.7</v>
      </c>
      <c r="B23" s="0" t="n">
        <v>0.77462</v>
      </c>
      <c r="C23" s="0" t="n">
        <v>1.02386</v>
      </c>
      <c r="D23" s="1" t="n">
        <v>50</v>
      </c>
      <c r="E23" s="0" t="n">
        <f aca="false">D23-B23</f>
        <v>49.22538</v>
      </c>
      <c r="F23" s="0" t="n">
        <f aca="false">C23</f>
        <v>1.02386</v>
      </c>
      <c r="G23" s="0" t="n">
        <f aca="false">INT(10*A23)+100</f>
        <v>73</v>
      </c>
      <c r="H23" s="1" t="n">
        <f aca="false">50+INT(100*B23+0.5)</f>
        <v>127</v>
      </c>
      <c r="I23" s="1" t="n">
        <f aca="false">150-INT(100*C23+0.5)</f>
        <v>48</v>
      </c>
      <c r="J23" s="0" t="n">
        <f aca="false">SQRT(F23^2+E23^2)</f>
        <v>49.2360267024463</v>
      </c>
      <c r="K23" s="0" t="n">
        <f aca="false">180-57.3*ATAN(F23/E23)</f>
        <v>178.808364301765</v>
      </c>
      <c r="L23" s="0" t="n">
        <v>178.8084</v>
      </c>
      <c r="M23" s="0" t="n">
        <f aca="false">(C23-C22)/0.1</f>
        <v>-0.176700000000001</v>
      </c>
      <c r="N23" s="0" t="n">
        <f aca="false">(B23-B22)/0.1</f>
        <v>-0.340400000000001</v>
      </c>
      <c r="O23" s="2" t="n">
        <f aca="false">SQRT(M23*M23+N23*N23)</f>
        <v>0.383529725054005</v>
      </c>
      <c r="P23" s="0" t="n">
        <f aca="false">180+57.3*ATAN(M23/N23)</f>
        <v>207.435629499581</v>
      </c>
      <c r="Q23" s="0" t="n">
        <f aca="false">P23-K23</f>
        <v>28.6272651978155</v>
      </c>
      <c r="R23" s="0" t="n">
        <f aca="false">COS(Q23/57.3)</f>
        <v>0.877772713485589</v>
      </c>
      <c r="S23" s="0" t="n">
        <f aca="false">5-O23*R23</f>
        <v>4.66334807253696</v>
      </c>
      <c r="T23" s="0" t="n">
        <f aca="false">A23+J23/5</f>
        <v>7.14720534048925</v>
      </c>
      <c r="U23" s="0" t="n">
        <v>178.8084</v>
      </c>
      <c r="V23" s="0" t="n">
        <f aca="false">T23-T22</f>
        <v>0.106732352392591</v>
      </c>
      <c r="W23" s="0" t="n">
        <f aca="false">1/V23</f>
        <v>9.36923039343991</v>
      </c>
      <c r="X23" s="0" t="n">
        <f aca="false">A23+J23/S23</f>
        <v>7.85808529335465</v>
      </c>
      <c r="Y23" s="0" t="n">
        <f aca="false">INT(10*A23)+100</f>
        <v>73</v>
      </c>
      <c r="Z23" s="2" t="n">
        <f aca="false">INT(10*X23+0.5)</f>
        <v>79</v>
      </c>
      <c r="AA23" s="1" t="n">
        <f aca="false">Y23-Z23</f>
        <v>-6</v>
      </c>
      <c r="AB23" s="1" t="n">
        <f aca="false">(Z23-68)*3</f>
        <v>33</v>
      </c>
      <c r="AC23" s="2" t="n">
        <v>1</v>
      </c>
      <c r="AD23" s="0" t="n">
        <v>0.77462</v>
      </c>
      <c r="AE23" s="2" t="n">
        <v>1.02386</v>
      </c>
      <c r="AF23" s="2" t="n">
        <v>178.8084</v>
      </c>
      <c r="AG23" s="0" t="n">
        <f aca="false">X23-X22</f>
        <v>0.112411974674124</v>
      </c>
      <c r="AH23" s="0" t="n">
        <f aca="false">1/AG23</f>
        <v>8.89584942261659</v>
      </c>
    </row>
    <row r="24" customFormat="false" ht="12.75" hidden="false" customHeight="false" outlineLevel="0" collapsed="false">
      <c r="A24" s="0" t="n">
        <v>-2.6</v>
      </c>
      <c r="B24" s="0" t="n">
        <v>0.74035</v>
      </c>
      <c r="C24" s="0" t="n">
        <v>1.00533</v>
      </c>
      <c r="D24" s="1" t="n">
        <v>50</v>
      </c>
      <c r="E24" s="0" t="n">
        <f aca="false">D24-B24</f>
        <v>49.25965</v>
      </c>
      <c r="F24" s="0" t="n">
        <f aca="false">C24</f>
        <v>1.00533</v>
      </c>
      <c r="G24" s="0" t="n">
        <f aca="false">INT(10*A24)+100</f>
        <v>74</v>
      </c>
      <c r="H24" s="1" t="n">
        <f aca="false">50+INT(100*B24+0.5)</f>
        <v>124</v>
      </c>
      <c r="I24" s="1" t="n">
        <f aca="false">150-INT(100*C24+0.5)</f>
        <v>49</v>
      </c>
      <c r="J24" s="0" t="n">
        <f aca="false">SQRT(F24^2+E24^2)</f>
        <v>49.2699077179103</v>
      </c>
      <c r="K24" s="0" t="n">
        <f aca="false">180-57.3*ATAN(F24/E24)</f>
        <v>178.830738483005</v>
      </c>
      <c r="L24" s="0" t="n">
        <v>178.8307</v>
      </c>
      <c r="M24" s="0" t="n">
        <f aca="false">(C24-C23)/0.1</f>
        <v>-0.185299999999999</v>
      </c>
      <c r="N24" s="0" t="n">
        <f aca="false">(B24-B23)/0.1</f>
        <v>-0.3427</v>
      </c>
      <c r="O24" s="2" t="n">
        <f aca="false">SQRT(M24*M24+N24*N24)</f>
        <v>0.389588731869904</v>
      </c>
      <c r="P24" s="0" t="n">
        <f aca="false">180+57.3*ATAN(M24/N24)</f>
        <v>208.402454399446</v>
      </c>
      <c r="Q24" s="0" t="n">
        <f aca="false">P24-K24</f>
        <v>29.5717159164406</v>
      </c>
      <c r="R24" s="0" t="n">
        <f aca="false">COS(Q24/57.3)</f>
        <v>0.86975741869103</v>
      </c>
      <c r="S24" s="0" t="n">
        <f aca="false">5-O24*R24</f>
        <v>4.66115231021772</v>
      </c>
      <c r="T24" s="0" t="n">
        <f aca="false">A24+J24/5</f>
        <v>7.25398154358207</v>
      </c>
      <c r="U24" s="0" t="n">
        <v>178.8307</v>
      </c>
      <c r="V24" s="0" t="n">
        <f aca="false">T24-T23</f>
        <v>0.106776203092818</v>
      </c>
      <c r="W24" s="0" t="n">
        <f aca="false">1/V24</f>
        <v>9.36538265113925</v>
      </c>
      <c r="X24" s="0" t="n">
        <f aca="false">A24+J24/S24</f>
        <v>7.97032777279251</v>
      </c>
      <c r="Y24" s="0" t="n">
        <f aca="false">INT(10*A24)+100</f>
        <v>74</v>
      </c>
      <c r="Z24" s="2" t="n">
        <f aca="false">INT(10*X24+0.5)</f>
        <v>80</v>
      </c>
      <c r="AA24" s="1" t="n">
        <f aca="false">Y24-Z24</f>
        <v>-6</v>
      </c>
      <c r="AB24" s="1" t="n">
        <f aca="false">(Z24-68)*3</f>
        <v>36</v>
      </c>
      <c r="AC24" s="2" t="n">
        <v>1</v>
      </c>
      <c r="AD24" s="0" t="n">
        <v>0.74035</v>
      </c>
      <c r="AE24" s="2" t="n">
        <v>1.00533</v>
      </c>
      <c r="AF24" s="2" t="n">
        <v>178.8307</v>
      </c>
      <c r="AG24" s="0" t="n">
        <f aca="false">X24-X23</f>
        <v>0.112242479437865</v>
      </c>
      <c r="AH24" s="0" t="n">
        <f aca="false">1/AG24</f>
        <v>8.90928287586146</v>
      </c>
    </row>
    <row r="25" customFormat="false" ht="12.75" hidden="false" customHeight="false" outlineLevel="0" collapsed="false">
      <c r="A25" s="0" t="n">
        <v>-2.5</v>
      </c>
      <c r="B25" s="0" t="n">
        <v>0.70586</v>
      </c>
      <c r="C25" s="0" t="n">
        <v>0.98589</v>
      </c>
      <c r="D25" s="1" t="n">
        <v>50</v>
      </c>
      <c r="E25" s="0" t="n">
        <f aca="false">D25-B25</f>
        <v>49.29414</v>
      </c>
      <c r="F25" s="0" t="n">
        <f aca="false">C25</f>
        <v>0.98589</v>
      </c>
      <c r="G25" s="0" t="n">
        <f aca="false">INT(10*A25)+100</f>
        <v>75</v>
      </c>
      <c r="H25" s="1" t="n">
        <f aca="false">50+INT(100*B25+0.5)</f>
        <v>121</v>
      </c>
      <c r="I25" s="1" t="n">
        <f aca="false">150-INT(100*C25+0.5)</f>
        <v>51</v>
      </c>
      <c r="J25" s="0" t="n">
        <f aca="false">SQRT(F25^2+E25^2)</f>
        <v>49.3039979862861</v>
      </c>
      <c r="K25" s="0" t="n">
        <f aca="false">180-57.3*ATAN(F25/E25)</f>
        <v>178.854144397333</v>
      </c>
      <c r="L25" s="0" t="n">
        <v>178.8541</v>
      </c>
      <c r="M25" s="0" t="n">
        <f aca="false">(C25-C24)/0.1</f>
        <v>-0.1944</v>
      </c>
      <c r="N25" s="0" t="n">
        <f aca="false">(B25-B24)/0.1</f>
        <v>-0.344899999999999</v>
      </c>
      <c r="O25" s="2" t="n">
        <f aca="false">SQRT(M25*M25+N25*N25)</f>
        <v>0.395913336476557</v>
      </c>
      <c r="P25" s="0" t="n">
        <f aca="false">180+57.3*ATAN(M25/N25)</f>
        <v>209.409584472832</v>
      </c>
      <c r="Q25" s="0" t="n">
        <f aca="false">P25-K25</f>
        <v>30.5554400754987</v>
      </c>
      <c r="R25" s="0" t="n">
        <f aca="false">COS(Q25/57.3)</f>
        <v>0.861157625312106</v>
      </c>
      <c r="S25" s="0" t="n">
        <f aca="false">5-O25*R25</f>
        <v>4.65905621133046</v>
      </c>
      <c r="T25" s="0" t="n">
        <f aca="false">A25+J25/5</f>
        <v>7.36079959725721</v>
      </c>
      <c r="U25" s="0" t="n">
        <v>178.8541</v>
      </c>
      <c r="V25" s="0" t="n">
        <f aca="false">T25-T24</f>
        <v>0.106818053675143</v>
      </c>
      <c r="W25" s="0" t="n">
        <f aca="false">1/V25</f>
        <v>9.36171335831691</v>
      </c>
      <c r="X25" s="0" t="n">
        <f aca="false">A25+J25/S25</f>
        <v>8.08240032957375</v>
      </c>
      <c r="Y25" s="0" t="n">
        <f aca="false">INT(10*A25)+100</f>
        <v>75</v>
      </c>
      <c r="Z25" s="2" t="n">
        <f aca="false">INT(10*X25+0.5)</f>
        <v>81</v>
      </c>
      <c r="AA25" s="1" t="n">
        <f aca="false">Y25-Z25</f>
        <v>-6</v>
      </c>
      <c r="AB25" s="1" t="n">
        <f aca="false">(Z25-68)*3</f>
        <v>39</v>
      </c>
      <c r="AC25" s="2" t="n">
        <v>1</v>
      </c>
      <c r="AD25" s="0" t="n">
        <v>0.70586</v>
      </c>
      <c r="AE25" s="2" t="n">
        <v>0.98589</v>
      </c>
      <c r="AF25" s="2" t="n">
        <v>178.8541</v>
      </c>
      <c r="AG25" s="0" t="n">
        <f aca="false">X25-X24</f>
        <v>0.112072556781243</v>
      </c>
      <c r="AH25" s="0" t="n">
        <f aca="false">1/AG25</f>
        <v>8.92279099112484</v>
      </c>
    </row>
    <row r="26" customFormat="false" ht="12.75" hidden="false" customHeight="false" outlineLevel="0" collapsed="false">
      <c r="A26" s="0" t="n">
        <v>-2.4</v>
      </c>
      <c r="B26" s="0" t="n">
        <v>0.67117</v>
      </c>
      <c r="C26" s="0" t="n">
        <v>0.96548</v>
      </c>
      <c r="D26" s="1" t="n">
        <v>50</v>
      </c>
      <c r="E26" s="0" t="n">
        <f aca="false">D26-B26</f>
        <v>49.32883</v>
      </c>
      <c r="F26" s="0" t="n">
        <f aca="false">C26</f>
        <v>0.96548</v>
      </c>
      <c r="G26" s="0" t="n">
        <f aca="false">INT(10*A26)+100</f>
        <v>76</v>
      </c>
      <c r="H26" s="1" t="n">
        <f aca="false">50+INT(100*B26+0.5)</f>
        <v>117</v>
      </c>
      <c r="I26" s="1" t="n">
        <f aca="false">150-INT(100*C26+0.5)</f>
        <v>53</v>
      </c>
      <c r="J26" s="0" t="n">
        <f aca="false">SQRT(F26^2+E26^2)</f>
        <v>49.338277440536</v>
      </c>
      <c r="K26" s="0" t="n">
        <f aca="false">180-57.3*ATAN(F26/E26)</f>
        <v>178.878648825726</v>
      </c>
      <c r="L26" s="0" t="n">
        <v>178.8786</v>
      </c>
      <c r="M26" s="0" t="n">
        <f aca="false">(C26-C25)/0.1</f>
        <v>-0.2041</v>
      </c>
      <c r="N26" s="0" t="n">
        <f aca="false">(B26-B25)/0.1</f>
        <v>-0.3469</v>
      </c>
      <c r="O26" s="2" t="n">
        <f aca="false">SQRT(M26*M26+N26*N26)</f>
        <v>0.402487788634637</v>
      </c>
      <c r="P26" s="0" t="n">
        <f aca="false">180+57.3*ATAN(M26/N26)</f>
        <v>210.472841773013</v>
      </c>
      <c r="Q26" s="0" t="n">
        <f aca="false">P26-K26</f>
        <v>31.5941929472864</v>
      </c>
      <c r="R26" s="0" t="n">
        <f aca="false">COS(Q26/57.3)</f>
        <v>0.851801314665628</v>
      </c>
      <c r="S26" s="0" t="n">
        <f aca="false">5-O26*R26</f>
        <v>4.65716037250416</v>
      </c>
      <c r="T26" s="0" t="n">
        <f aca="false">A26+J26/5</f>
        <v>7.46765548810719</v>
      </c>
      <c r="U26" s="0" t="n">
        <v>178.8786</v>
      </c>
      <c r="V26" s="0" t="n">
        <f aca="false">T26-T25</f>
        <v>0.106855890849982</v>
      </c>
      <c r="W26" s="0" t="n">
        <f aca="false">1/V26</f>
        <v>9.35839841908137</v>
      </c>
      <c r="X26" s="0" t="n">
        <f aca="false">A26+J26/S26</f>
        <v>8.19406880893105</v>
      </c>
      <c r="Y26" s="0" t="n">
        <f aca="false">INT(10*A26)+100</f>
        <v>76</v>
      </c>
      <c r="Z26" s="2" t="n">
        <f aca="false">INT(10*X26+0.5)</f>
        <v>82</v>
      </c>
      <c r="AA26" s="1" t="n">
        <f aca="false">Y26-Z26</f>
        <v>-6</v>
      </c>
      <c r="AB26" s="1" t="n">
        <f aca="false">(Z26-68)*3</f>
        <v>42</v>
      </c>
      <c r="AC26" s="2" t="n">
        <v>1</v>
      </c>
      <c r="AD26" s="0" t="n">
        <v>0.67117</v>
      </c>
      <c r="AE26" s="2" t="n">
        <v>0.96548</v>
      </c>
      <c r="AF26" s="2" t="n">
        <v>178.8786</v>
      </c>
      <c r="AG26" s="0" t="n">
        <f aca="false">X26-X25</f>
        <v>0.111668479357293</v>
      </c>
      <c r="AH26" s="0" t="n">
        <f aca="false">1/AG26</f>
        <v>8.9550785123563</v>
      </c>
    </row>
    <row r="27" customFormat="false" ht="12.75" hidden="false" customHeight="false" outlineLevel="0" collapsed="false">
      <c r="A27" s="0" t="n">
        <v>-2.3</v>
      </c>
      <c r="B27" s="0" t="n">
        <v>0.6363</v>
      </c>
      <c r="C27" s="0" t="n">
        <v>0.94405</v>
      </c>
      <c r="D27" s="1" t="n">
        <v>50</v>
      </c>
      <c r="E27" s="0" t="n">
        <f aca="false">D27-B27</f>
        <v>49.3637</v>
      </c>
      <c r="F27" s="0" t="n">
        <f aca="false">C27</f>
        <v>0.94405</v>
      </c>
      <c r="G27" s="0" t="n">
        <f aca="false">INT(10*A27)+100</f>
        <v>77</v>
      </c>
      <c r="H27" s="1" t="n">
        <f aca="false">50+INT(100*B27+0.5)</f>
        <v>114</v>
      </c>
      <c r="I27" s="1" t="n">
        <f aca="false">150-INT(100*C27+0.5)</f>
        <v>56</v>
      </c>
      <c r="J27" s="0" t="n">
        <f aca="false">SQRT(F27^2+E27^2)</f>
        <v>49.3727263587145</v>
      </c>
      <c r="K27" s="0" t="n">
        <f aca="false">180-57.3*ATAN(F27/E27)</f>
        <v>178.904306775489</v>
      </c>
      <c r="L27" s="0" t="n">
        <v>178.9043</v>
      </c>
      <c r="M27" s="0" t="n">
        <f aca="false">(C27-C26)/0.1</f>
        <v>-0.214300000000001</v>
      </c>
      <c r="N27" s="0" t="n">
        <f aca="false">(B27-B26)/0.1</f>
        <v>-0.348700000000001</v>
      </c>
      <c r="O27" s="2" t="n">
        <f aca="false">SQRT(M27*M27+N27*N27)</f>
        <v>0.409287405132385</v>
      </c>
      <c r="P27" s="0" t="n">
        <f aca="false">180+57.3*ATAN(M27/N27)</f>
        <v>211.575895328784</v>
      </c>
      <c r="Q27" s="0" t="n">
        <f aca="false">P27-K27</f>
        <v>32.6715885532946</v>
      </c>
      <c r="R27" s="0" t="n">
        <f aca="false">COS(Q27/57.3)</f>
        <v>0.841801241369282</v>
      </c>
      <c r="S27" s="0" t="n">
        <f aca="false">5-O27*R27</f>
        <v>4.65546135428275</v>
      </c>
      <c r="T27" s="0" t="n">
        <f aca="false">A27+J27/5</f>
        <v>7.5745452717429</v>
      </c>
      <c r="U27" s="0" t="n">
        <v>178.9043</v>
      </c>
      <c r="V27" s="0" t="n">
        <f aca="false">T27-T26</f>
        <v>0.106889783635705</v>
      </c>
      <c r="W27" s="0" t="n">
        <f aca="false">1/V27</f>
        <v>9.35543104295292</v>
      </c>
      <c r="X27" s="0" t="n">
        <f aca="false">A27+J27/S27</f>
        <v>8.30533481032864</v>
      </c>
      <c r="Y27" s="0" t="n">
        <f aca="false">INT(10*A27)+100</f>
        <v>77</v>
      </c>
      <c r="Z27" s="2" t="n">
        <f aca="false">INT(10*X27+0.5)</f>
        <v>83</v>
      </c>
      <c r="AA27" s="1" t="n">
        <f aca="false">Y27-Z27</f>
        <v>-6</v>
      </c>
      <c r="AB27" s="1" t="n">
        <f aca="false">(Z27-68)*3</f>
        <v>45</v>
      </c>
      <c r="AC27" s="2" t="n">
        <v>1</v>
      </c>
      <c r="AD27" s="0" t="n">
        <v>0.6363</v>
      </c>
      <c r="AE27" s="2" t="n">
        <v>0.94405</v>
      </c>
      <c r="AF27" s="2" t="n">
        <v>178.9043</v>
      </c>
      <c r="AG27" s="0" t="n">
        <f aca="false">X27-X26</f>
        <v>0.111266001397588</v>
      </c>
      <c r="AH27" s="0" t="n">
        <f aca="false">1/AG27</f>
        <v>8.9874713518884</v>
      </c>
    </row>
    <row r="28" customFormat="false" ht="12.75" hidden="false" customHeight="false" outlineLevel="0" collapsed="false">
      <c r="A28" s="0" t="n">
        <v>-2.2</v>
      </c>
      <c r="B28" s="0" t="n">
        <v>0.60127</v>
      </c>
      <c r="C28" s="0" t="n">
        <v>0.92153</v>
      </c>
      <c r="D28" s="1" t="n">
        <v>50</v>
      </c>
      <c r="E28" s="0" t="n">
        <f aca="false">D28-B28</f>
        <v>49.39873</v>
      </c>
      <c r="F28" s="0" t="n">
        <f aca="false">C28</f>
        <v>0.92153</v>
      </c>
      <c r="G28" s="0" t="n">
        <f aca="false">INT(10*A28)+100</f>
        <v>78</v>
      </c>
      <c r="H28" s="1" t="n">
        <f aca="false">50+INT(100*B28+0.5)</f>
        <v>110</v>
      </c>
      <c r="I28" s="1" t="n">
        <f aca="false">150-INT(100*C28+0.5)</f>
        <v>58</v>
      </c>
      <c r="J28" s="0" t="n">
        <f aca="false">SQRT(F28^2+E28^2)</f>
        <v>49.4073247925224</v>
      </c>
      <c r="K28" s="0" t="n">
        <f aca="false">180-57.3*ATAN(F28/E28)</f>
        <v>178.931196309334</v>
      </c>
      <c r="L28" s="0" t="n">
        <v>178.9312</v>
      </c>
      <c r="M28" s="0" t="n">
        <f aca="false">(C28-C27)/0.1</f>
        <v>-0.2252</v>
      </c>
      <c r="N28" s="0" t="n">
        <f aca="false">(B28-B27)/0.1</f>
        <v>-0.3503</v>
      </c>
      <c r="O28" s="2" t="n">
        <f aca="false">SQRT(M28*M28+N28*N28)</f>
        <v>0.416443429531551</v>
      </c>
      <c r="P28" s="0" t="n">
        <f aca="false">180+57.3*ATAN(M28/N28)</f>
        <v>212.738464314998</v>
      </c>
      <c r="Q28" s="0" t="n">
        <f aca="false">P28-K28</f>
        <v>33.8072680056634</v>
      </c>
      <c r="R28" s="0" t="n">
        <f aca="false">COS(Q28/57.3)</f>
        <v>0.830938076858875</v>
      </c>
      <c r="S28" s="0" t="n">
        <f aca="false">5-O28*R28</f>
        <v>4.65396129754454</v>
      </c>
      <c r="T28" s="0" t="n">
        <f aca="false">A28+J28/5</f>
        <v>7.68146495850448</v>
      </c>
      <c r="U28" s="0" t="n">
        <v>178.9312</v>
      </c>
      <c r="V28" s="0" t="n">
        <f aca="false">T28-T27</f>
        <v>0.106919686761586</v>
      </c>
      <c r="W28" s="0" t="n">
        <f aca="false">1/V28</f>
        <v>9.35281453105866</v>
      </c>
      <c r="X28" s="0" t="n">
        <f aca="false">A28+J28/S28</f>
        <v>8.41618729373406</v>
      </c>
      <c r="Y28" s="0" t="n">
        <f aca="false">INT(10*A28)+100</f>
        <v>78</v>
      </c>
      <c r="Z28" s="2" t="n">
        <f aca="false">INT(10*X28+0.5)</f>
        <v>84</v>
      </c>
      <c r="AA28" s="1" t="n">
        <f aca="false">Y28-Z28</f>
        <v>-6</v>
      </c>
      <c r="AB28" s="1" t="n">
        <f aca="false">(Z28-68)*3</f>
        <v>48</v>
      </c>
      <c r="AC28" s="2" t="n">
        <v>1</v>
      </c>
      <c r="AD28" s="0" t="n">
        <v>0.60127</v>
      </c>
      <c r="AE28" s="2" t="n">
        <v>0.92153</v>
      </c>
      <c r="AF28" s="2" t="n">
        <v>178.9312</v>
      </c>
      <c r="AG28" s="0" t="n">
        <f aca="false">X28-X27</f>
        <v>0.110852483405427</v>
      </c>
      <c r="AH28" s="0" t="n">
        <f aca="false">1/AG28</f>
        <v>9.02099771948854</v>
      </c>
    </row>
    <row r="29" customFormat="false" ht="12.75" hidden="false" customHeight="false" outlineLevel="0" collapsed="false">
      <c r="A29" s="0" t="n">
        <v>-2.1</v>
      </c>
      <c r="B29" s="0" t="n">
        <v>0.56611</v>
      </c>
      <c r="C29" s="0" t="n">
        <v>0.89786</v>
      </c>
      <c r="D29" s="1" t="n">
        <v>50</v>
      </c>
      <c r="E29" s="0" t="n">
        <f aca="false">D29-B29</f>
        <v>49.43389</v>
      </c>
      <c r="F29" s="0" t="n">
        <f aca="false">C29</f>
        <v>0.89786</v>
      </c>
      <c r="G29" s="0" t="n">
        <f aca="false">INT(10*A29)+100</f>
        <v>79</v>
      </c>
      <c r="H29" s="1" t="n">
        <f aca="false">50+INT(100*B29+0.5)</f>
        <v>107</v>
      </c>
      <c r="I29" s="1" t="n">
        <f aca="false">150-INT(100*C29+0.5)</f>
        <v>60</v>
      </c>
      <c r="J29" s="0" t="n">
        <f aca="false">SQRT(F29^2+E29^2)</f>
        <v>49.442043172908</v>
      </c>
      <c r="K29" s="0" t="n">
        <f aca="false">180-57.3*ATAN(F29/E29)</f>
        <v>178.959383495542</v>
      </c>
      <c r="L29" s="0" t="n">
        <v>178.9594</v>
      </c>
      <c r="M29" s="0" t="n">
        <f aca="false">(C29-C28)/0.1</f>
        <v>-0.2367</v>
      </c>
      <c r="N29" s="0" t="n">
        <f aca="false">(B29-B28)/0.1</f>
        <v>-0.3516</v>
      </c>
      <c r="O29" s="2" t="n">
        <f aca="false">SQRT(M29*M29+N29*N29)</f>
        <v>0.423850740237645</v>
      </c>
      <c r="P29" s="0" t="n">
        <f aca="false">180+57.3*ATAN(M29/N29)</f>
        <v>213.951263561843</v>
      </c>
      <c r="Q29" s="0" t="n">
        <f aca="false">P29-K29</f>
        <v>34.9918800663008</v>
      </c>
      <c r="R29" s="0" t="n">
        <f aca="false">COS(Q29/57.3)</f>
        <v>0.81925911845822</v>
      </c>
      <c r="S29" s="0" t="n">
        <f aca="false">5-O29*R29</f>
        <v>4.65275641619504</v>
      </c>
      <c r="T29" s="0" t="n">
        <f aca="false">A29+J29/5</f>
        <v>7.7884086345816</v>
      </c>
      <c r="U29" s="0" t="n">
        <v>178.9594</v>
      </c>
      <c r="V29" s="0" t="n">
        <f aca="false">T29-T28</f>
        <v>0.10694367607712</v>
      </c>
      <c r="W29" s="0" t="n">
        <f aca="false">1/V29</f>
        <v>9.35071653305497</v>
      </c>
      <c r="X29" s="0" t="n">
        <f aca="false">A29+J29/S29</f>
        <v>8.52639836480866</v>
      </c>
      <c r="Y29" s="0" t="n">
        <f aca="false">INT(10*A29)+100</f>
        <v>79</v>
      </c>
      <c r="Z29" s="2" t="n">
        <f aca="false">INT(10*X29+0.5)</f>
        <v>85</v>
      </c>
      <c r="AA29" s="1" t="n">
        <f aca="false">Y29-Z29</f>
        <v>-6</v>
      </c>
      <c r="AB29" s="1" t="n">
        <f aca="false">(Z29-68)*3</f>
        <v>51</v>
      </c>
      <c r="AC29" s="2" t="n">
        <v>1</v>
      </c>
      <c r="AD29" s="0" t="n">
        <v>0.56611</v>
      </c>
      <c r="AE29" s="2" t="n">
        <v>0.89786</v>
      </c>
      <c r="AF29" s="2" t="n">
        <v>178.9594</v>
      </c>
      <c r="AG29" s="0" t="n">
        <f aca="false">X29-X28</f>
        <v>0.1102110710746</v>
      </c>
      <c r="AH29" s="0" t="n">
        <f aca="false">1/AG29</f>
        <v>9.0734986081672</v>
      </c>
    </row>
    <row r="30" customFormat="false" ht="12.75" hidden="false" customHeight="false" outlineLevel="0" collapsed="false">
      <c r="A30" s="0" t="n">
        <v>-2</v>
      </c>
      <c r="B30" s="0" t="n">
        <v>0.53087</v>
      </c>
      <c r="C30" s="0" t="n">
        <v>0.87295</v>
      </c>
      <c r="D30" s="1" t="n">
        <v>50</v>
      </c>
      <c r="E30" s="0" t="n">
        <f aca="false">D30-B30</f>
        <v>49.46913</v>
      </c>
      <c r="F30" s="0" t="n">
        <f aca="false">C30</f>
        <v>0.87295</v>
      </c>
      <c r="G30" s="0" t="n">
        <f aca="false">INT(10*A30)+100</f>
        <v>80</v>
      </c>
      <c r="H30" s="1" t="n">
        <f aca="false">50+INT(100*B30+0.5)</f>
        <v>103</v>
      </c>
      <c r="I30" s="1" t="n">
        <f aca="false">150-INT(100*C30+0.5)</f>
        <v>63</v>
      </c>
      <c r="J30" s="0" t="n">
        <f aca="false">SQRT(F30^2+E30^2)</f>
        <v>49.4768315947919</v>
      </c>
      <c r="K30" s="0" t="n">
        <f aca="false">180-57.3*ATAN(F30/E30)</f>
        <v>178.988968595348</v>
      </c>
      <c r="L30" s="0" t="n">
        <v>178.989</v>
      </c>
      <c r="M30" s="0" t="n">
        <f aca="false">(C30-C29)/0.1</f>
        <v>-0.2491</v>
      </c>
      <c r="N30" s="0" t="n">
        <f aca="false">(B30-B29)/0.1</f>
        <v>-0.352400000000001</v>
      </c>
      <c r="O30" s="2" t="n">
        <f aca="false">SQRT(M30*M30+N30*N30)</f>
        <v>0.431551352680072</v>
      </c>
      <c r="P30" s="0" t="n">
        <f aca="false">180+57.3*ATAN(M30/N30)</f>
        <v>215.257834133042</v>
      </c>
      <c r="Q30" s="0" t="n">
        <f aca="false">P30-K30</f>
        <v>36.2688655376933</v>
      </c>
      <c r="R30" s="0" t="n">
        <f aca="false">COS(Q30/57.3)</f>
        <v>0.806277443884064</v>
      </c>
      <c r="S30" s="0" t="n">
        <f aca="false">5-O30*R30</f>
        <v>4.6520498784564</v>
      </c>
      <c r="T30" s="0" t="n">
        <f aca="false">A30+J30/5</f>
        <v>7.89536631895838</v>
      </c>
      <c r="U30" s="0" t="n">
        <v>178.989</v>
      </c>
      <c r="V30" s="0" t="n">
        <f aca="false">T30-T29</f>
        <v>0.106957684376781</v>
      </c>
      <c r="W30" s="0" t="n">
        <f aca="false">1/V30</f>
        <v>9.34949186518748</v>
      </c>
      <c r="X30" s="0" t="n">
        <f aca="false">A30+J30/S30</f>
        <v>8.6354903510211</v>
      </c>
      <c r="Y30" s="0" t="n">
        <f aca="false">INT(10*A30)+100</f>
        <v>80</v>
      </c>
      <c r="Z30" s="2" t="n">
        <f aca="false">INT(10*X30+0.5)</f>
        <v>86</v>
      </c>
      <c r="AA30" s="1" t="n">
        <f aca="false">Y30-Z30</f>
        <v>-6</v>
      </c>
      <c r="AB30" s="1" t="n">
        <f aca="false">(Z30-68)*3</f>
        <v>54</v>
      </c>
      <c r="AC30" s="2" t="n">
        <v>1</v>
      </c>
      <c r="AD30" s="0" t="n">
        <v>0.53087</v>
      </c>
      <c r="AE30" s="2" t="n">
        <v>0.87295</v>
      </c>
      <c r="AF30" s="2" t="n">
        <v>178.989</v>
      </c>
      <c r="AG30" s="0" t="n">
        <f aca="false">X30-X29</f>
        <v>0.109091986212436</v>
      </c>
      <c r="AH30" s="0" t="n">
        <f aca="false">1/AG30</f>
        <v>9.16657615943204</v>
      </c>
    </row>
    <row r="31" customFormat="false" ht="12.75" hidden="false" customHeight="false" outlineLevel="0" collapsed="false">
      <c r="A31" s="0" t="n">
        <v>-1.9</v>
      </c>
      <c r="B31" s="0" t="n">
        <v>0.49557</v>
      </c>
      <c r="C31" s="0" t="n">
        <v>0.84673</v>
      </c>
      <c r="D31" s="1" t="n">
        <v>50</v>
      </c>
      <c r="E31" s="0" t="n">
        <f aca="false">D31-B31</f>
        <v>49.50443</v>
      </c>
      <c r="F31" s="0" t="n">
        <f aca="false">C31</f>
        <v>0.84673</v>
      </c>
      <c r="G31" s="0" t="n">
        <f aca="false">INT(10*A31)+100</f>
        <v>81</v>
      </c>
      <c r="H31" s="1" t="n">
        <f aca="false">50+INT(100*B31+0.5)</f>
        <v>100</v>
      </c>
      <c r="I31" s="1" t="n">
        <f aca="false">150-INT(100*C31+0.5)</f>
        <v>65</v>
      </c>
      <c r="J31" s="0" t="n">
        <f aca="false">SQRT(F31^2+E31^2)</f>
        <v>49.5116707586989</v>
      </c>
      <c r="K31" s="0" t="n">
        <f aca="false">180-57.3*ATAN(F31/E31)</f>
        <v>179.020029146185</v>
      </c>
      <c r="L31" s="0" t="n">
        <v>179.02</v>
      </c>
      <c r="M31" s="0" t="n">
        <f aca="false">(C31-C30)/0.1</f>
        <v>-0.2622</v>
      </c>
      <c r="N31" s="0" t="n">
        <f aca="false">(B31-B30)/0.1</f>
        <v>-0.352999999999999</v>
      </c>
      <c r="O31" s="2" t="n">
        <f aca="false">SQRT(M31*M31+N31*N31)</f>
        <v>0.439724732076784</v>
      </c>
      <c r="P31" s="0" t="n">
        <f aca="false">180+57.3*ATAN(M31/N31)</f>
        <v>216.606782638334</v>
      </c>
      <c r="Q31" s="0" t="n">
        <f aca="false">P31-K31</f>
        <v>37.5867534921488</v>
      </c>
      <c r="R31" s="0" t="n">
        <f aca="false">COS(Q31/57.3)</f>
        <v>0.792460156773944</v>
      </c>
      <c r="S31" s="0" t="n">
        <f aca="false">5-O31*R31</f>
        <v>4.65153566988105</v>
      </c>
      <c r="T31" s="0" t="n">
        <f aca="false">A31+J31/5</f>
        <v>8.00233415173978</v>
      </c>
      <c r="U31" s="0" t="n">
        <v>179.02</v>
      </c>
      <c r="V31" s="0" t="n">
        <f aca="false">T31-T30</f>
        <v>0.106967832781395</v>
      </c>
      <c r="W31" s="0" t="n">
        <f aca="false">1/V31</f>
        <v>9.34860484687627</v>
      </c>
      <c r="X31" s="0" t="n">
        <f aca="false">A31+J31/S31</f>
        <v>8.7441558815274</v>
      </c>
      <c r="Y31" s="0" t="n">
        <f aca="false">INT(10*A31)+100</f>
        <v>81</v>
      </c>
      <c r="Z31" s="2" t="n">
        <f aca="false">INT(10*X31+0.5)</f>
        <v>87</v>
      </c>
      <c r="AA31" s="1" t="n">
        <f aca="false">Y31-Z31</f>
        <v>-6</v>
      </c>
      <c r="AB31" s="1" t="n">
        <f aca="false">(Z31-68)*3</f>
        <v>57</v>
      </c>
      <c r="AC31" s="2" t="n">
        <v>1</v>
      </c>
      <c r="AD31" s="0" t="n">
        <v>0.49557</v>
      </c>
      <c r="AE31" s="2" t="n">
        <v>0.84673</v>
      </c>
      <c r="AF31" s="2" t="n">
        <v>179.02</v>
      </c>
      <c r="AG31" s="0" t="n">
        <f aca="false">X31-X30</f>
        <v>0.108665530506306</v>
      </c>
      <c r="AH31" s="0" t="n">
        <f aca="false">1/AG31</f>
        <v>9.20255020465732</v>
      </c>
    </row>
    <row r="32" customFormat="false" ht="12.75" hidden="false" customHeight="false" outlineLevel="0" collapsed="false">
      <c r="A32" s="0" t="n">
        <v>-1.8</v>
      </c>
      <c r="B32" s="0" t="n">
        <v>0.46029</v>
      </c>
      <c r="C32" s="0" t="n">
        <v>0.81912</v>
      </c>
      <c r="D32" s="1" t="n">
        <v>50</v>
      </c>
      <c r="E32" s="0" t="n">
        <f aca="false">D32-B32</f>
        <v>49.53971</v>
      </c>
      <c r="F32" s="0" t="n">
        <f aca="false">C32</f>
        <v>0.81912</v>
      </c>
      <c r="G32" s="0" t="n">
        <f aca="false">INT(10*A32)+100</f>
        <v>82</v>
      </c>
      <c r="H32" s="1" t="n">
        <f aca="false">50+INT(100*B32+0.5)</f>
        <v>96</v>
      </c>
      <c r="I32" s="1" t="n">
        <f aca="false">150-INT(100*C32+0.5)</f>
        <v>68</v>
      </c>
      <c r="J32" s="0" t="n">
        <f aca="false">SQRT(F32^2+E32^2)</f>
        <v>49.5464814538681</v>
      </c>
      <c r="K32" s="0" t="n">
        <f aca="false">180-57.3*ATAN(F32/E32)</f>
        <v>179.052652924126</v>
      </c>
      <c r="L32" s="0" t="n">
        <v>179.0527</v>
      </c>
      <c r="M32" s="0" t="n">
        <f aca="false">(C32-C31)/0.1</f>
        <v>-0.2761</v>
      </c>
      <c r="N32" s="0" t="n">
        <f aca="false">(B32-B31)/0.1</f>
        <v>-0.3528</v>
      </c>
      <c r="O32" s="2" t="n">
        <f aca="false">SQRT(M32*M32+N32*N32)</f>
        <v>0.447994475412365</v>
      </c>
      <c r="P32" s="0" t="n">
        <f aca="false">180+57.3*ATAN(M32/N32)</f>
        <v>218.049407197195</v>
      </c>
      <c r="Q32" s="0" t="n">
        <f aca="false">P32-K32</f>
        <v>38.9967542730689</v>
      </c>
      <c r="R32" s="0" t="n">
        <f aca="false">COS(Q32/57.3)</f>
        <v>0.777213156156929</v>
      </c>
      <c r="S32" s="0" t="n">
        <f aca="false">5-O32*R32</f>
        <v>4.65181279982389</v>
      </c>
      <c r="T32" s="0" t="n">
        <f aca="false">A32+J32/5</f>
        <v>8.10929629077363</v>
      </c>
      <c r="U32" s="0" t="n">
        <v>179.0527</v>
      </c>
      <c r="V32" s="0" t="n">
        <f aca="false">T32-T31</f>
        <v>0.106962139033849</v>
      </c>
      <c r="W32" s="0" t="n">
        <f aca="false">1/V32</f>
        <v>9.34910248647463</v>
      </c>
      <c r="X32" s="0" t="n">
        <f aca="false">A32+J32/S32</f>
        <v>8.85100501373226</v>
      </c>
      <c r="Y32" s="0" t="n">
        <f aca="false">INT(10*A32)+100</f>
        <v>82</v>
      </c>
      <c r="Z32" s="2" t="n">
        <f aca="false">INT(10*X32+0.5)</f>
        <v>89</v>
      </c>
      <c r="AA32" s="1" t="n">
        <f aca="false">Y32-Z32</f>
        <v>-7</v>
      </c>
      <c r="AB32" s="1" t="n">
        <f aca="false">(Z32-68)*3</f>
        <v>63</v>
      </c>
      <c r="AC32" s="2" t="n">
        <v>1</v>
      </c>
      <c r="AD32" s="0" t="n">
        <v>0.46029</v>
      </c>
      <c r="AE32" s="2" t="n">
        <v>0.81912</v>
      </c>
      <c r="AF32" s="2" t="n">
        <v>179.0527</v>
      </c>
      <c r="AG32" s="0" t="n">
        <f aca="false">X32-X31</f>
        <v>0.106849132204859</v>
      </c>
      <c r="AH32" s="0" t="n">
        <f aca="false">1/AG32</f>
        <v>9.35899037610082</v>
      </c>
    </row>
    <row r="33" customFormat="false" ht="12.75" hidden="false" customHeight="false" outlineLevel="0" collapsed="false">
      <c r="A33" s="0" t="n">
        <v>-1.7</v>
      </c>
      <c r="B33" s="0" t="n">
        <v>0.42507</v>
      </c>
      <c r="C33" s="0" t="n">
        <v>0.79003</v>
      </c>
      <c r="D33" s="1" t="n">
        <v>50</v>
      </c>
      <c r="E33" s="0" t="n">
        <f aca="false">D33-B33</f>
        <v>49.57493</v>
      </c>
      <c r="F33" s="0" t="n">
        <f aca="false">C33</f>
        <v>0.79003</v>
      </c>
      <c r="G33" s="0" t="n">
        <f aca="false">INT(10*A33)+100</f>
        <v>83</v>
      </c>
      <c r="H33" s="1" t="n">
        <f aca="false">50+INT(100*B33+0.5)</f>
        <v>93</v>
      </c>
      <c r="I33" s="1" t="n">
        <f aca="false">150-INT(100*C33+0.5)</f>
        <v>71</v>
      </c>
      <c r="J33" s="0" t="n">
        <f aca="false">SQRT(F33^2+E33^2)</f>
        <v>49.581224590623</v>
      </c>
      <c r="K33" s="0" t="n">
        <f aca="false">180-57.3*ATAN(F33/E33)</f>
        <v>179.08693996226</v>
      </c>
      <c r="L33" s="0" t="n">
        <v>179.0869</v>
      </c>
      <c r="M33" s="0" t="n">
        <f aca="false">(C33-C32)/0.1</f>
        <v>-0.2909</v>
      </c>
      <c r="N33" s="0" t="n">
        <f aca="false">(B33-B32)/0.1</f>
        <v>-0.3522</v>
      </c>
      <c r="O33" s="2" t="n">
        <f aca="false">SQRT(M33*M33+N33*N33)</f>
        <v>0.456801543342401</v>
      </c>
      <c r="P33" s="0" t="n">
        <f aca="false">180+57.3*ATAN(M33/N33)</f>
        <v>219.557956850739</v>
      </c>
      <c r="Q33" s="0" t="n">
        <f aca="false">P33-K33</f>
        <v>40.4710168884797</v>
      </c>
      <c r="R33" s="0" t="n">
        <f aca="false">COS(Q33/57.3)</f>
        <v>0.76076815989983</v>
      </c>
      <c r="S33" s="0" t="n">
        <f aca="false">5-O33*R33</f>
        <v>4.652479930432</v>
      </c>
      <c r="T33" s="0" t="n">
        <f aca="false">A33+J33/5</f>
        <v>8.2162449181246</v>
      </c>
      <c r="U33" s="0" t="n">
        <v>179.0869</v>
      </c>
      <c r="V33" s="0" t="n">
        <f aca="false">T33-T32</f>
        <v>0.106948627350976</v>
      </c>
      <c r="W33" s="0" t="n">
        <f aca="false">1/V33</f>
        <v>9.35028363401316</v>
      </c>
      <c r="X33" s="0" t="n">
        <f aca="false">A33+J33/S33</f>
        <v>8.95694539944404</v>
      </c>
      <c r="Y33" s="0" t="n">
        <f aca="false">INT(10*A33)+100</f>
        <v>83</v>
      </c>
      <c r="Z33" s="2" t="n">
        <f aca="false">INT(10*X33+0.5)</f>
        <v>90</v>
      </c>
      <c r="AA33" s="1" t="n">
        <f aca="false">Y33-Z33</f>
        <v>-7</v>
      </c>
      <c r="AB33" s="1" t="n">
        <f aca="false">(Z33-68)*3</f>
        <v>66</v>
      </c>
      <c r="AC33" s="2" t="n">
        <v>1</v>
      </c>
      <c r="AD33" s="0" t="n">
        <v>0.42507</v>
      </c>
      <c r="AE33" s="2" t="n">
        <v>0.79003</v>
      </c>
      <c r="AF33" s="2" t="n">
        <v>179.0869</v>
      </c>
      <c r="AG33" s="0" t="n">
        <f aca="false">X33-X32</f>
        <v>0.105940385711778</v>
      </c>
      <c r="AH33" s="0" t="n">
        <f aca="false">1/AG33</f>
        <v>9.43927090015143</v>
      </c>
    </row>
    <row r="34" customFormat="false" ht="12.75" hidden="false" customHeight="false" outlineLevel="0" collapsed="false">
      <c r="A34" s="0" t="n">
        <v>-1.6</v>
      </c>
      <c r="B34" s="0" t="n">
        <v>0.39001</v>
      </c>
      <c r="C34" s="0" t="n">
        <v>0.75935</v>
      </c>
      <c r="D34" s="1" t="n">
        <v>50</v>
      </c>
      <c r="E34" s="0" t="n">
        <f aca="false">D34-B34</f>
        <v>49.60999</v>
      </c>
      <c r="F34" s="0" t="n">
        <f aca="false">C34</f>
        <v>0.75935</v>
      </c>
      <c r="G34" s="0" t="n">
        <f aca="false">INT(10*A34)+100</f>
        <v>84</v>
      </c>
      <c r="H34" s="1" t="n">
        <f aca="false">50+INT(100*B34+0.5)</f>
        <v>89</v>
      </c>
      <c r="I34" s="1" t="n">
        <f aca="false">150-INT(100*C34+0.5)</f>
        <v>74</v>
      </c>
      <c r="J34" s="0" t="n">
        <f aca="false">SQRT(F34^2+E34^2)</f>
        <v>49.615801114389</v>
      </c>
      <c r="K34" s="0" t="n">
        <f aca="false">180-57.3*ATAN(F34/E34)</f>
        <v>179.123012169615</v>
      </c>
      <c r="L34" s="0" t="n">
        <v>179.123</v>
      </c>
      <c r="M34" s="0" t="n">
        <f aca="false">(C34-C33)/0.1</f>
        <v>-0.3068</v>
      </c>
      <c r="N34" s="0" t="n">
        <f aca="false">(B34-B33)/0.1</f>
        <v>-0.3506</v>
      </c>
      <c r="O34" s="2" t="n">
        <f aca="false">SQRT(M34*M34+N34*N34)</f>
        <v>0.465882603238198</v>
      </c>
      <c r="P34" s="0" t="n">
        <f aca="false">180+57.3*ATAN(M34/N34)</f>
        <v>221.191273007879</v>
      </c>
      <c r="Q34" s="0" t="n">
        <f aca="false">P34-K34</f>
        <v>42.0682608382645</v>
      </c>
      <c r="R34" s="0" t="n">
        <f aca="false">COS(Q34/57.3)</f>
        <v>0.742383345484027</v>
      </c>
      <c r="S34" s="0" t="n">
        <f aca="false">5-O34*R34</f>
        <v>4.65413651440522</v>
      </c>
      <c r="T34" s="0" t="n">
        <f aca="false">A34+J34/5</f>
        <v>8.32316022287779</v>
      </c>
      <c r="U34" s="0" t="n">
        <v>179.123</v>
      </c>
      <c r="V34" s="0" t="n">
        <f aca="false">T34-T33</f>
        <v>0.106915304753189</v>
      </c>
      <c r="W34" s="0" t="n">
        <f aca="false">1/V34</f>
        <v>9.35319786356569</v>
      </c>
      <c r="X34" s="0" t="n">
        <f aca="false">A34+J34/S34</f>
        <v>9.06058139051593</v>
      </c>
      <c r="Y34" s="0" t="n">
        <f aca="false">INT(10*A34)+100</f>
        <v>84</v>
      </c>
      <c r="Z34" s="2" t="n">
        <f aca="false">INT(10*X34+0.5)</f>
        <v>91</v>
      </c>
      <c r="AA34" s="1" t="n">
        <f aca="false">Y34-Z34</f>
        <v>-7</v>
      </c>
      <c r="AB34" s="1" t="n">
        <f aca="false">(Z34-68)*3</f>
        <v>69</v>
      </c>
      <c r="AC34" s="2" t="n">
        <v>1</v>
      </c>
      <c r="AD34" s="0" t="n">
        <v>0.39001</v>
      </c>
      <c r="AE34" s="2" t="n">
        <v>0.75935</v>
      </c>
      <c r="AF34" s="2" t="n">
        <v>179.123</v>
      </c>
      <c r="AG34" s="0" t="n">
        <f aca="false">X34-X33</f>
        <v>0.103635991071892</v>
      </c>
      <c r="AH34" s="0" t="n">
        <f aca="false">1/AG34</f>
        <v>9.64915749497011</v>
      </c>
    </row>
    <row r="35" customFormat="false" ht="12.75" hidden="false" customHeight="false" outlineLevel="0" collapsed="false">
      <c r="A35" s="0" t="n">
        <v>-1.5</v>
      </c>
      <c r="B35" s="0" t="n">
        <v>0.35519</v>
      </c>
      <c r="C35" s="0" t="n">
        <v>0.727</v>
      </c>
      <c r="D35" s="1" t="n">
        <v>50</v>
      </c>
      <c r="E35" s="0" t="n">
        <f aca="false">D35-B35</f>
        <v>49.64481</v>
      </c>
      <c r="F35" s="0" t="n">
        <f aca="false">C35</f>
        <v>0.727</v>
      </c>
      <c r="G35" s="0" t="n">
        <f aca="false">INT(10*A35)+100</f>
        <v>85</v>
      </c>
      <c r="H35" s="1" t="n">
        <f aca="false">50+INT(100*B35+0.5)</f>
        <v>86</v>
      </c>
      <c r="I35" s="1" t="n">
        <f aca="false">150-INT(100*C35+0.5)</f>
        <v>77</v>
      </c>
      <c r="J35" s="0" t="n">
        <f aca="false">SQRT(F35^2+E35^2)</f>
        <v>49.650132818917</v>
      </c>
      <c r="K35" s="0" t="n">
        <f aca="false">180-57.3*ATAN(F35/E35)</f>
        <v>179.160957154866</v>
      </c>
      <c r="L35" s="0" t="n">
        <v>179.161</v>
      </c>
      <c r="M35" s="0" t="n">
        <f aca="false">(C35-C34)/0.1</f>
        <v>-0.3235</v>
      </c>
      <c r="N35" s="0" t="n">
        <f aca="false">(B35-B34)/0.1</f>
        <v>-0.3482</v>
      </c>
      <c r="O35" s="2" t="n">
        <f aca="false">SQRT(M35*M35+N35*N35)</f>
        <v>0.475284641031035</v>
      </c>
      <c r="P35" s="0" t="n">
        <f aca="false">180+57.3*ATAN(M35/N35)</f>
        <v>222.897206996813</v>
      </c>
      <c r="Q35" s="0" t="n">
        <f aca="false">P35-K35</f>
        <v>43.7362498419473</v>
      </c>
      <c r="R35" s="0" t="n">
        <f aca="false">COS(Q35/57.3)</f>
        <v>0.722568763581311</v>
      </c>
      <c r="S35" s="0" t="n">
        <f aca="false">5-O35*R35</f>
        <v>4.65657416458102</v>
      </c>
      <c r="T35" s="0" t="n">
        <f aca="false">A35+J35/5</f>
        <v>8.4300265637834</v>
      </c>
      <c r="U35" s="0" t="n">
        <v>179.161</v>
      </c>
      <c r="V35" s="0" t="n">
        <f aca="false">T35-T34</f>
        <v>0.10686634090561</v>
      </c>
      <c r="W35" s="0" t="n">
        <f aca="false">1/V35</f>
        <v>9.35748329666547</v>
      </c>
      <c r="X35" s="0" t="n">
        <f aca="false">A35+J35/S35</f>
        <v>9.16237346686485</v>
      </c>
      <c r="Y35" s="0" t="n">
        <f aca="false">INT(10*A35)+100</f>
        <v>85</v>
      </c>
      <c r="Z35" s="2" t="n">
        <f aca="false">INT(10*X35+0.5)</f>
        <v>92</v>
      </c>
      <c r="AA35" s="1" t="n">
        <f aca="false">Y35-Z35</f>
        <v>-7</v>
      </c>
      <c r="AB35" s="1" t="n">
        <f aca="false">(Z35-68)*3</f>
        <v>72</v>
      </c>
      <c r="AC35" s="2" t="n">
        <v>1</v>
      </c>
      <c r="AD35" s="0" t="n">
        <v>0.35519</v>
      </c>
      <c r="AE35" s="2" t="n">
        <v>0.727</v>
      </c>
      <c r="AF35" s="2" t="n">
        <v>179.161</v>
      </c>
      <c r="AG35" s="0" t="n">
        <f aca="false">X35-X34</f>
        <v>0.101792076348922</v>
      </c>
      <c r="AH35" s="0" t="n">
        <f aca="false">1/AG35</f>
        <v>9.8239473627811</v>
      </c>
    </row>
    <row r="36" customFormat="false" ht="12.75" hidden="false" customHeight="false" outlineLevel="0" collapsed="false">
      <c r="A36" s="0" t="n">
        <v>-1.4</v>
      </c>
      <c r="B36" s="0" t="n">
        <v>0.32072</v>
      </c>
      <c r="C36" s="0" t="n">
        <v>0.69285</v>
      </c>
      <c r="D36" s="1" t="n">
        <v>50</v>
      </c>
      <c r="E36" s="0" t="n">
        <f aca="false">D36-B36</f>
        <v>49.67928</v>
      </c>
      <c r="F36" s="0" t="n">
        <f aca="false">C36</f>
        <v>0.69285</v>
      </c>
      <c r="G36" s="0" t="n">
        <f aca="false">INT(10*A36)+100</f>
        <v>86</v>
      </c>
      <c r="H36" s="1" t="n">
        <f aca="false">50+INT(100*B36+0.5)</f>
        <v>82</v>
      </c>
      <c r="I36" s="1" t="n">
        <f aca="false">150-INT(100*C36+0.5)</f>
        <v>81</v>
      </c>
      <c r="J36" s="0" t="n">
        <f aca="false">SQRT(F36^2+E36^2)</f>
        <v>49.68411116686</v>
      </c>
      <c r="K36" s="0" t="n">
        <f aca="false">180-57.3*ATAN(F36/E36)</f>
        <v>179.200919752695</v>
      </c>
      <c r="L36" s="0" t="n">
        <v>179.2009</v>
      </c>
      <c r="M36" s="0" t="n">
        <f aca="false">(C36-C35)/0.1</f>
        <v>-0.3415</v>
      </c>
      <c r="N36" s="0" t="n">
        <f aca="false">(B36-B35)/0.1</f>
        <v>-0.3447</v>
      </c>
      <c r="O36" s="2" t="n">
        <f aca="false">SQRT(M36*M36+N36*N36)</f>
        <v>0.485221949214996</v>
      </c>
      <c r="P36" s="0" t="n">
        <f aca="false">180+57.3*ATAN(M36/N36)</f>
        <v>224.736105973919</v>
      </c>
      <c r="Q36" s="2" t="n">
        <f aca="false">P36-K36</f>
        <v>45.5351862212245</v>
      </c>
      <c r="R36" s="0" t="n">
        <f aca="false">COS(Q36/57.3)</f>
        <v>0.700512889783156</v>
      </c>
      <c r="S36" s="0" t="n">
        <f aca="false">5-O36*R36</f>
        <v>4.66009577016919</v>
      </c>
      <c r="T36" s="0" t="n">
        <f aca="false">A36+J36/5</f>
        <v>8.536822233372</v>
      </c>
      <c r="U36" s="0" t="n">
        <v>179.2009</v>
      </c>
      <c r="V36" s="0" t="n">
        <f aca="false">T36-T35</f>
        <v>0.106795669588593</v>
      </c>
      <c r="W36" s="0" t="n">
        <f aca="false">1/V36</f>
        <v>9.36367554838399</v>
      </c>
      <c r="X36" s="0" t="n">
        <f aca="false">A36+J36/S36</f>
        <v>9.26160731822388</v>
      </c>
      <c r="Y36" s="0" t="n">
        <f aca="false">INT(10*A36)+100</f>
        <v>86</v>
      </c>
      <c r="Z36" s="2" t="n">
        <f aca="false">INT(10*X36+0.5)</f>
        <v>93</v>
      </c>
      <c r="AA36" s="1" t="n">
        <f aca="false">Y36-Z36</f>
        <v>-7</v>
      </c>
      <c r="AB36" s="1" t="n">
        <f aca="false">(Z36-68)*3</f>
        <v>75</v>
      </c>
      <c r="AC36" s="2" t="n">
        <v>1</v>
      </c>
      <c r="AD36" s="0" t="n">
        <v>0.32072</v>
      </c>
      <c r="AE36" s="2" t="n">
        <v>0.69285</v>
      </c>
      <c r="AF36" s="2" t="n">
        <v>179.2009</v>
      </c>
      <c r="AG36" s="0" t="n">
        <f aca="false">X36-X35</f>
        <v>0.0992338513590276</v>
      </c>
      <c r="AH36" s="0" t="n">
        <f aca="false">1/AG36</f>
        <v>10.0772063797263</v>
      </c>
    </row>
    <row r="37" customFormat="false" ht="12.75" hidden="false" customHeight="false" outlineLevel="0" collapsed="false">
      <c r="A37" s="0" t="n">
        <v>-1.3</v>
      </c>
      <c r="B37" s="0" t="n">
        <v>0.28675</v>
      </c>
      <c r="C37" s="0" t="n">
        <v>0.65682</v>
      </c>
      <c r="D37" s="1" t="n">
        <v>50</v>
      </c>
      <c r="E37" s="0" t="n">
        <f aca="false">D37-B37</f>
        <v>49.71325</v>
      </c>
      <c r="F37" s="0" t="n">
        <f aca="false">C37</f>
        <v>0.65682</v>
      </c>
      <c r="G37" s="0" t="n">
        <f aca="false">INT(10*A37)+100</f>
        <v>87</v>
      </c>
      <c r="H37" s="1" t="n">
        <f aca="false">50+INT(100*B37+0.5)</f>
        <v>79</v>
      </c>
      <c r="I37" s="1" t="n">
        <f aca="false">150-INT(100*C37+0.5)</f>
        <v>84</v>
      </c>
      <c r="J37" s="0" t="n">
        <f aca="false">SQRT(F37^2+E37^2)</f>
        <v>49.7175888200031</v>
      </c>
      <c r="K37" s="0" t="n">
        <f aca="false">180-57.3*ATAN(F37/E37)</f>
        <v>179.242986601967</v>
      </c>
      <c r="L37" s="0" t="n">
        <v>179.243</v>
      </c>
      <c r="M37" s="0" t="n">
        <f aca="false">(C37-C36)/0.1</f>
        <v>-0.3603</v>
      </c>
      <c r="N37" s="0" t="n">
        <f aca="false">(B37-B36)/0.1</f>
        <v>-0.3397</v>
      </c>
      <c r="O37" s="2" t="n">
        <f aca="false">SQRT(M37*M37+N37*N37)</f>
        <v>0.495189034612036</v>
      </c>
      <c r="P37" s="0" t="n">
        <f aca="false">180+57.3*ATAN(M37/N37)</f>
        <v>226.689085369151</v>
      </c>
      <c r="Q37" s="0" t="n">
        <f aca="false">P37-K37</f>
        <v>47.4460987671848</v>
      </c>
      <c r="R37" s="0" t="n">
        <f aca="false">COS(Q37/57.3)</f>
        <v>0.676328434465768</v>
      </c>
      <c r="S37" s="0" t="n">
        <f aca="false">5-O37*R37</f>
        <v>4.66508957545623</v>
      </c>
      <c r="T37" s="0" t="n">
        <f aca="false">A37+J37/5</f>
        <v>8.64351776400063</v>
      </c>
      <c r="U37" s="0" t="n">
        <v>179.243</v>
      </c>
      <c r="V37" s="0" t="n">
        <f aca="false">T37-T36</f>
        <v>0.106695530628631</v>
      </c>
      <c r="W37" s="0" t="n">
        <f aca="false">1/V37</f>
        <v>9.37246381463383</v>
      </c>
      <c r="X37" s="0" t="n">
        <f aca="false">A37+J37/S37</f>
        <v>9.35737067120323</v>
      </c>
      <c r="Y37" s="0" t="n">
        <f aca="false">INT(10*A37)+100</f>
        <v>87</v>
      </c>
      <c r="Z37" s="2" t="n">
        <f aca="false">INT(10*X37+0.5)</f>
        <v>94</v>
      </c>
      <c r="AA37" s="1" t="n">
        <f aca="false">Y37-Z37</f>
        <v>-7</v>
      </c>
      <c r="AB37" s="1" t="n">
        <f aca="false">(Z37-68)*3</f>
        <v>78</v>
      </c>
      <c r="AC37" s="2" t="n">
        <v>1</v>
      </c>
      <c r="AD37" s="0" t="n">
        <v>0.28675</v>
      </c>
      <c r="AE37" s="2" t="n">
        <v>0.65682</v>
      </c>
      <c r="AF37" s="2" t="n">
        <v>179.243</v>
      </c>
      <c r="AG37" s="0" t="n">
        <f aca="false">X37-X36</f>
        <v>0.0957633529793505</v>
      </c>
      <c r="AH37" s="0" t="n">
        <f aca="false">1/AG37</f>
        <v>10.4424079659745</v>
      </c>
    </row>
    <row r="38" customFormat="false" ht="12.75" hidden="false" customHeight="false" outlineLevel="0" collapsed="false">
      <c r="A38" s="0" t="n">
        <v>-1.2</v>
      </c>
      <c r="B38" s="0" t="n">
        <v>0.25342</v>
      </c>
      <c r="C38" s="0" t="n">
        <v>0.61879</v>
      </c>
      <c r="D38" s="1" t="n">
        <v>50</v>
      </c>
      <c r="E38" s="0" t="n">
        <f aca="false">D38-B38</f>
        <v>49.74658</v>
      </c>
      <c r="F38" s="0" t="n">
        <f aca="false">C38</f>
        <v>0.61879</v>
      </c>
      <c r="G38" s="0" t="n">
        <f aca="false">INT(10*A38)+100</f>
        <v>88</v>
      </c>
      <c r="H38" s="1" t="n">
        <f aca="false">50+INT(100*B38+0.5)</f>
        <v>75</v>
      </c>
      <c r="I38" s="1" t="n">
        <f aca="false">150-INT(100*C38+0.5)</f>
        <v>88</v>
      </c>
      <c r="J38" s="0" t="n">
        <f aca="false">SQRT(F38^2+E38^2)</f>
        <v>49.7504283676081</v>
      </c>
      <c r="K38" s="0" t="n">
        <f aca="false">180-57.3*ATAN(F38/E38)</f>
        <v>179.287290935503</v>
      </c>
      <c r="L38" s="0" t="n">
        <v>179.2873</v>
      </c>
      <c r="M38" s="0" t="n">
        <f aca="false">(C38-C37)/0.1</f>
        <v>-0.3803</v>
      </c>
      <c r="N38" s="0" t="n">
        <f aca="false">(B38-B37)/0.1</f>
        <v>-0.3333</v>
      </c>
      <c r="O38" s="2" t="n">
        <f aca="false">SQRT(M38*M38+N38*N38)</f>
        <v>0.505684664588516</v>
      </c>
      <c r="P38" s="0" t="n">
        <f aca="false">180+57.3*ATAN(M38/N38)</f>
        <v>228.771834820594</v>
      </c>
      <c r="Q38" s="0" t="n">
        <f aca="false">P38-K38</f>
        <v>49.4845438850915</v>
      </c>
      <c r="R38" s="0" t="n">
        <f aca="false">COS(Q38/57.3)</f>
        <v>0.64970151212837</v>
      </c>
      <c r="S38" s="0" t="n">
        <f aca="false">5-O38*R38</f>
        <v>4.67145590875671</v>
      </c>
      <c r="T38" s="0" t="n">
        <f aca="false">A38+J38/5</f>
        <v>8.75008567352161</v>
      </c>
      <c r="U38" s="0" t="n">
        <v>179.2873</v>
      </c>
      <c r="V38" s="0" t="n">
        <f aca="false">T38-T37</f>
        <v>0.106567909520985</v>
      </c>
      <c r="W38" s="0" t="n">
        <f aca="false">1/V38</f>
        <v>9.38368787090719</v>
      </c>
      <c r="X38" s="0" t="n">
        <f aca="false">A38+J38/S38</f>
        <v>9.44987647091994</v>
      </c>
      <c r="Y38" s="0" t="n">
        <f aca="false">INT(10*A38)+100</f>
        <v>88</v>
      </c>
      <c r="Z38" s="2" t="n">
        <f aca="false">INT(10*X38+0.5)</f>
        <v>94</v>
      </c>
      <c r="AA38" s="1" t="n">
        <f aca="false">Y38-Z38</f>
        <v>-6</v>
      </c>
      <c r="AB38" s="1" t="n">
        <f aca="false">(Z38-68)*3</f>
        <v>78</v>
      </c>
      <c r="AC38" s="2" t="n">
        <v>2</v>
      </c>
      <c r="AD38" s="0" t="n">
        <v>0.25342</v>
      </c>
      <c r="AE38" s="2" t="n">
        <v>0.61879</v>
      </c>
      <c r="AF38" s="2" t="n">
        <v>179.2873</v>
      </c>
      <c r="AG38" s="0" t="n">
        <f aca="false">X38-X37</f>
        <v>0.0925057997167098</v>
      </c>
      <c r="AH38" s="0" t="n">
        <f aca="false">1/AG38</f>
        <v>10.810133019361</v>
      </c>
    </row>
    <row r="39" customFormat="false" ht="12.75" hidden="false" customHeight="false" outlineLevel="0" collapsed="false">
      <c r="A39" s="0" t="n">
        <v>-1.1</v>
      </c>
      <c r="B39" s="0" t="n">
        <v>0.22093</v>
      </c>
      <c r="C39" s="0" t="n">
        <v>0.57867</v>
      </c>
      <c r="D39" s="1" t="n">
        <v>50</v>
      </c>
      <c r="E39" s="0" t="n">
        <f aca="false">D39-B39</f>
        <v>49.77907</v>
      </c>
      <c r="F39" s="0" t="n">
        <f aca="false">C39</f>
        <v>0.57867</v>
      </c>
      <c r="G39" s="0" t="n">
        <f aca="false">INT(10*A39)+100</f>
        <v>89</v>
      </c>
      <c r="H39" s="1" t="n">
        <f aca="false">50+INT(100*B39+0.5)</f>
        <v>72</v>
      </c>
      <c r="I39" s="1" t="n">
        <f aca="false">150-INT(100*C39+0.5)</f>
        <v>92</v>
      </c>
      <c r="J39" s="0" t="n">
        <f aca="false">SQRT(F39^2+E39^2)</f>
        <v>49.782433337813</v>
      </c>
      <c r="K39" s="0" t="n">
        <f aca="false">180-57.3*ATAN(F39/E39)</f>
        <v>179.333930956794</v>
      </c>
      <c r="L39" s="0" t="n">
        <v>179.3339</v>
      </c>
      <c r="M39" s="0" t="n">
        <f aca="false">(C39-C38)/0.1</f>
        <v>-0.401199999999999</v>
      </c>
      <c r="N39" s="0" t="n">
        <f aca="false">(B39-B38)/0.1</f>
        <v>-0.3249</v>
      </c>
      <c r="O39" s="2" t="n">
        <f aca="false">SQRT(M39*M39+N39*N39)</f>
        <v>0.516257154914098</v>
      </c>
      <c r="P39" s="0" t="n">
        <f aca="false">180+57.3*ATAN(M39/N39)</f>
        <v>231.002493430529</v>
      </c>
      <c r="Q39" s="0" t="n">
        <f aca="false">P39-K39</f>
        <v>51.6685624737348</v>
      </c>
      <c r="R39" s="0" t="n">
        <f aca="false">COS(Q39/57.3)</f>
        <v>0.620261638544508</v>
      </c>
      <c r="S39" s="0" t="n">
        <f aca="false">5-O39*R39</f>
        <v>4.67978549118266</v>
      </c>
      <c r="T39" s="0" t="n">
        <f aca="false">A39+J39/5</f>
        <v>8.85648666756261</v>
      </c>
      <c r="U39" s="0" t="n">
        <v>179.3339</v>
      </c>
      <c r="V39" s="0" t="n">
        <f aca="false">T39-T38</f>
        <v>0.106400994041</v>
      </c>
      <c r="W39" s="0" t="n">
        <f aca="false">1/V39</f>
        <v>9.39840843605906</v>
      </c>
      <c r="X39" s="0" t="n">
        <f aca="false">A39+J39/S39</f>
        <v>9.53775966475597</v>
      </c>
      <c r="Y39" s="0" t="n">
        <f aca="false">INT(10*A39)+100</f>
        <v>89</v>
      </c>
      <c r="Z39" s="2" t="n">
        <f aca="false">INT(10*X39+0.5)</f>
        <v>95</v>
      </c>
      <c r="AA39" s="1" t="n">
        <f aca="false">Y39-Z39</f>
        <v>-6</v>
      </c>
      <c r="AB39" s="1" t="n">
        <f aca="false">(Z39-68)*3</f>
        <v>81</v>
      </c>
      <c r="AC39" s="2" t="n">
        <v>1</v>
      </c>
      <c r="AD39" s="0" t="n">
        <v>0.22093</v>
      </c>
      <c r="AE39" s="2" t="n">
        <v>0.57867</v>
      </c>
      <c r="AF39" s="2" t="n">
        <v>179.3339</v>
      </c>
      <c r="AG39" s="0" t="n">
        <f aca="false">X39-X38</f>
        <v>0.0878831938360278</v>
      </c>
      <c r="AH39" s="0" t="n">
        <f aca="false">1/AG39</f>
        <v>11.3787398517377</v>
      </c>
    </row>
    <row r="40" customFormat="false" ht="12.75" hidden="false" customHeight="false" outlineLevel="0" collapsed="false">
      <c r="A40" s="0" t="n">
        <v>-1</v>
      </c>
      <c r="B40" s="0" t="n">
        <v>0.18948</v>
      </c>
      <c r="C40" s="0" t="n">
        <v>0.53637</v>
      </c>
      <c r="D40" s="1" t="n">
        <v>50</v>
      </c>
      <c r="E40" s="0" t="n">
        <f aca="false">D40-B40</f>
        <v>49.81052</v>
      </c>
      <c r="F40" s="0" t="n">
        <f aca="false">C40</f>
        <v>0.53637</v>
      </c>
      <c r="G40" s="0" t="n">
        <f aca="false">INT(10*A40)+100</f>
        <v>90</v>
      </c>
      <c r="H40" s="1" t="n">
        <f aca="false">50+INT(100*B40+0.5)</f>
        <v>69</v>
      </c>
      <c r="I40" s="1" t="n">
        <f aca="false">150-INT(100*C40+0.5)</f>
        <v>96</v>
      </c>
      <c r="J40" s="0" t="n">
        <f aca="false">SQRT(F40^2+E40^2)</f>
        <v>49.813407787937</v>
      </c>
      <c r="K40" s="0" t="n">
        <f aca="false">180-57.3*ATAN(F40/E40)</f>
        <v>179.383005574533</v>
      </c>
      <c r="L40" s="0" t="n">
        <v>179.383</v>
      </c>
      <c r="M40" s="0" t="n">
        <f aca="false">(C40-C39)/0.1</f>
        <v>-0.423</v>
      </c>
      <c r="N40" s="0" t="n">
        <f aca="false">(B40-B39)/0.1</f>
        <v>-0.3145</v>
      </c>
      <c r="O40" s="2" t="n">
        <f aca="false">SQRT(M40*M40+N40*N40)</f>
        <v>0.527104591139178</v>
      </c>
      <c r="P40" s="0" t="n">
        <f aca="false">180+57.3*ATAN(M40/N40)</f>
        <v>233.373172257856</v>
      </c>
      <c r="Q40" s="0" t="n">
        <f aca="false">P40-K40</f>
        <v>53.9901666833229</v>
      </c>
      <c r="R40" s="0" t="n">
        <f aca="false">COS(Q40/57.3)</f>
        <v>0.587980232764813</v>
      </c>
      <c r="S40" s="0" t="n">
        <f aca="false">5-O40*R40</f>
        <v>4.69007291981059</v>
      </c>
      <c r="T40" s="0" t="n">
        <f aca="false">A40+J40/5</f>
        <v>8.96268155758739</v>
      </c>
      <c r="U40" s="0" t="n">
        <v>179.383</v>
      </c>
      <c r="V40" s="0" t="n">
        <f aca="false">T40-T39</f>
        <v>0.106194890024783</v>
      </c>
      <c r="W40" s="0" t="n">
        <f aca="false">1/V40</f>
        <v>9.41664895332182</v>
      </c>
      <c r="X40" s="0" t="n">
        <f aca="false">A40+J40/S40</f>
        <v>9.62103055530931</v>
      </c>
      <c r="Y40" s="0" t="n">
        <f aca="false">INT(10*A40)+100</f>
        <v>90</v>
      </c>
      <c r="Z40" s="2" t="n">
        <f aca="false">INT(10*X40+0.5)</f>
        <v>96</v>
      </c>
      <c r="AA40" s="1" t="n">
        <f aca="false">Y40-Z40</f>
        <v>-6</v>
      </c>
      <c r="AB40" s="1" t="n">
        <f aca="false">(Z40-68)*3</f>
        <v>84</v>
      </c>
      <c r="AC40" s="2" t="n">
        <v>1</v>
      </c>
      <c r="AD40" s="0" t="n">
        <v>0.18948</v>
      </c>
      <c r="AE40" s="2" t="n">
        <v>0.53637</v>
      </c>
      <c r="AF40" s="2" t="n">
        <v>179.383</v>
      </c>
      <c r="AG40" s="0" t="n">
        <f aca="false">X40-X39</f>
        <v>0.0832708905533401</v>
      </c>
      <c r="AH40" s="0" t="n">
        <f aca="false">1/AG40</f>
        <v>12.0089985030176</v>
      </c>
    </row>
    <row r="41" customFormat="false" ht="12.75" hidden="false" customHeight="false" outlineLevel="0" collapsed="false">
      <c r="A41" s="0" t="n">
        <v>-0.9</v>
      </c>
      <c r="B41" s="0" t="n">
        <v>0.15935</v>
      </c>
      <c r="C41" s="0" t="n">
        <v>0.49182</v>
      </c>
      <c r="D41" s="1" t="n">
        <v>50</v>
      </c>
      <c r="E41" s="0" t="n">
        <f aca="false">D41-B41</f>
        <v>49.84065</v>
      </c>
      <c r="F41" s="0" t="n">
        <f aca="false">C41</f>
        <v>0.49182</v>
      </c>
      <c r="G41" s="0" t="n">
        <f aca="false">INT(10*A41)+100</f>
        <v>91</v>
      </c>
      <c r="H41" s="1" t="n">
        <f aca="false">50+INT(100*B41+0.5)</f>
        <v>66</v>
      </c>
      <c r="I41" s="1" t="n">
        <f aca="false">150-INT(100*C41+0.5)</f>
        <v>101</v>
      </c>
      <c r="J41" s="0" t="n">
        <f aca="false">SQRT(F41^2+E41^2)</f>
        <v>49.8430765436374</v>
      </c>
      <c r="K41" s="0" t="n">
        <f aca="false">180-57.3*ATAN(F41/E41)</f>
        <v>179.434590613463</v>
      </c>
      <c r="L41" s="0" t="n">
        <v>179.4346</v>
      </c>
      <c r="M41" s="0" t="n">
        <f aca="false">(C41-C40)/0.1</f>
        <v>-0.4455</v>
      </c>
      <c r="N41" s="0" t="n">
        <f aca="false">(B41-B40)/0.1</f>
        <v>-0.3013</v>
      </c>
      <c r="O41" s="2" t="n">
        <f aca="false">SQRT(M41*M41+N41*N41)</f>
        <v>0.537821475956474</v>
      </c>
      <c r="P41" s="0" t="n">
        <f aca="false">180+57.3*ATAN(M41/N41)</f>
        <v>235.932893659651</v>
      </c>
      <c r="Q41" s="0" t="n">
        <f aca="false">P41-K41</f>
        <v>56.4983030461887</v>
      </c>
      <c r="R41" s="0" t="n">
        <f aca="false">COS(Q41/57.3)</f>
        <v>0.552022245760394</v>
      </c>
      <c r="S41" s="0" t="n">
        <f aca="false">5-O41*R41</f>
        <v>4.70311058102434</v>
      </c>
      <c r="T41" s="0" t="n">
        <f aca="false">A41+J41/5</f>
        <v>9.06861530872748</v>
      </c>
      <c r="U41" s="0" t="n">
        <v>179.4346</v>
      </c>
      <c r="V41" s="0" t="n">
        <f aca="false">T41-T40</f>
        <v>0.105933751140091</v>
      </c>
      <c r="W41" s="0" t="n">
        <f aca="false">1/V41</f>
        <v>9.43986207641757</v>
      </c>
      <c r="X41" s="0" t="n">
        <f aca="false">A41+J41/S41</f>
        <v>9.69789594247253</v>
      </c>
      <c r="Y41" s="0" t="n">
        <f aca="false">INT(10*A41)+100</f>
        <v>91</v>
      </c>
      <c r="Z41" s="2" t="n">
        <f aca="false">INT(10*X41+0.5)</f>
        <v>97</v>
      </c>
      <c r="AA41" s="1" t="n">
        <f aca="false">Y41-Z41</f>
        <v>-6</v>
      </c>
      <c r="AB41" s="1" t="n">
        <f aca="false">(Z41-68)*3</f>
        <v>87</v>
      </c>
      <c r="AC41" s="2" t="n">
        <v>1</v>
      </c>
      <c r="AD41" s="0" t="n">
        <v>0.15935</v>
      </c>
      <c r="AE41" s="2" t="n">
        <v>0.49182</v>
      </c>
      <c r="AF41" s="2" t="n">
        <v>179.4346</v>
      </c>
      <c r="AG41" s="0" t="n">
        <f aca="false">X41-X40</f>
        <v>0.0768653871632168</v>
      </c>
      <c r="AH41" s="0" t="n">
        <f aca="false">1/AG41</f>
        <v>13.0097568867583</v>
      </c>
    </row>
    <row r="42" customFormat="false" ht="12.75" hidden="false" customHeight="false" outlineLevel="0" collapsed="false">
      <c r="A42" s="0" t="n">
        <v>-0.8</v>
      </c>
      <c r="B42" s="0" t="n">
        <v>0.1308</v>
      </c>
      <c r="C42" s="0" t="n">
        <v>0.44496</v>
      </c>
      <c r="D42" s="1" t="n">
        <v>50</v>
      </c>
      <c r="E42" s="0" t="n">
        <f aca="false">D42-B42</f>
        <v>49.8692</v>
      </c>
      <c r="F42" s="0" t="n">
        <f aca="false">C42</f>
        <v>0.44496</v>
      </c>
      <c r="G42" s="0" t="n">
        <f aca="false">INT(10*A42)+100</f>
        <v>92</v>
      </c>
      <c r="H42" s="1" t="n">
        <f aca="false">50+INT(100*B42+0.5)</f>
        <v>63</v>
      </c>
      <c r="I42" s="1" t="n">
        <f aca="false">150-INT(100*C42+0.5)</f>
        <v>106</v>
      </c>
      <c r="J42" s="0" t="n">
        <f aca="false">SQRT(F42^2+E42^2)</f>
        <v>49.8711850474961</v>
      </c>
      <c r="K42" s="0" t="n">
        <f aca="false">180-57.3*ATAN(F42/E42)</f>
        <v>179.48875194643</v>
      </c>
      <c r="L42" s="0" t="n">
        <v>179.4888</v>
      </c>
      <c r="M42" s="0" t="n">
        <f aca="false">(C42-C41)/0.1</f>
        <v>-0.4686</v>
      </c>
      <c r="N42" s="0" t="n">
        <f aca="false">(B42-B41)/0.1</f>
        <v>-0.2855</v>
      </c>
      <c r="O42" s="2" t="n">
        <f aca="false">SQRT(M42*M42+N42*N42)</f>
        <v>0.54872234326661</v>
      </c>
      <c r="P42" s="0" t="n">
        <f aca="false">180+57.3*ATAN(M42/N42)</f>
        <v>238.651971770714</v>
      </c>
      <c r="Q42" s="0" t="n">
        <f aca="false">P42-K42</f>
        <v>59.163219824284</v>
      </c>
      <c r="R42" s="0" t="n">
        <f aca="false">COS(Q42/57.3)</f>
        <v>0.512659458998338</v>
      </c>
      <c r="S42" s="0" t="n">
        <f aca="false">5-O42*R42</f>
        <v>4.71869230036064</v>
      </c>
      <c r="T42" s="0" t="n">
        <f aca="false">A42+J42/5</f>
        <v>9.17423700949922</v>
      </c>
      <c r="U42" s="0" t="n">
        <v>179.4888</v>
      </c>
      <c r="V42" s="0" t="n">
        <f aca="false">T42-T41</f>
        <v>0.105621700771739</v>
      </c>
      <c r="W42" s="0" t="n">
        <f aca="false">1/V42</f>
        <v>9.46775134932851</v>
      </c>
      <c r="X42" s="0" t="n">
        <f aca="false">A42+J42/S42</f>
        <v>9.76885719030346</v>
      </c>
      <c r="Y42" s="0" t="n">
        <f aca="false">INT(10*A42)+100</f>
        <v>92</v>
      </c>
      <c r="Z42" s="2" t="n">
        <f aca="false">INT(10*X42+0.5)</f>
        <v>98</v>
      </c>
      <c r="AA42" s="1" t="n">
        <f aca="false">Y42-Z42</f>
        <v>-6</v>
      </c>
      <c r="AB42" s="1" t="n">
        <f aca="false">(Z42-68)*3</f>
        <v>90</v>
      </c>
      <c r="AC42" s="2" t="n">
        <v>1</v>
      </c>
      <c r="AD42" s="0" t="n">
        <v>0.1308</v>
      </c>
      <c r="AE42" s="2" t="n">
        <v>0.44496</v>
      </c>
      <c r="AF42" s="2" t="n">
        <v>179.4888</v>
      </c>
      <c r="AG42" s="0" t="n">
        <f aca="false">X42-X41</f>
        <v>0.0709612478309332</v>
      </c>
      <c r="AH42" s="0" t="n">
        <f aca="false">1/AG42</f>
        <v>14.0921986375229</v>
      </c>
    </row>
    <row r="43" customFormat="false" ht="12.75" hidden="false" customHeight="false" outlineLevel="0" collapsed="false">
      <c r="A43" s="0" t="n">
        <v>-0.7</v>
      </c>
      <c r="B43" s="0" t="n">
        <v>0.10416</v>
      </c>
      <c r="C43" s="0" t="n">
        <v>0.39581</v>
      </c>
      <c r="D43" s="1" t="n">
        <v>50</v>
      </c>
      <c r="E43" s="0" t="n">
        <f aca="false">D43-B43</f>
        <v>49.89584</v>
      </c>
      <c r="F43" s="0" t="n">
        <f aca="false">C43</f>
        <v>0.39581</v>
      </c>
      <c r="G43" s="0" t="n">
        <f aca="false">INT(10*A43)+100</f>
        <v>93</v>
      </c>
      <c r="H43" s="1" t="n">
        <f aca="false">50+INT(100*B43+0.5)</f>
        <v>60</v>
      </c>
      <c r="I43" s="1" t="n">
        <f aca="false">150-INT(100*C43+0.5)</f>
        <v>110</v>
      </c>
      <c r="J43" s="0" t="n">
        <f aca="false">SQRT(F43^2+E43^2)</f>
        <v>49.8974099013336</v>
      </c>
      <c r="K43" s="0" t="n">
        <f aca="false">180-57.3*ATAN(F43/E43)</f>
        <v>179.545464365705</v>
      </c>
      <c r="L43" s="0" t="n">
        <v>179.5455</v>
      </c>
      <c r="M43" s="0" t="n">
        <f aca="false">(C43-C42)/0.1</f>
        <v>-0.4915</v>
      </c>
      <c r="N43" s="0" t="n">
        <f aca="false">(B43-B42)/0.1</f>
        <v>-0.2664</v>
      </c>
      <c r="O43" s="2" t="n">
        <f aca="false">SQRT(M43*M43+N43*N43)</f>
        <v>0.55905385250439</v>
      </c>
      <c r="P43" s="0" t="n">
        <f aca="false">180+57.3*ATAN(M43/N43)</f>
        <v>241.54620979777</v>
      </c>
      <c r="Q43" s="0" t="n">
        <f aca="false">P43-K43</f>
        <v>62.0007454320653</v>
      </c>
      <c r="R43" s="0" t="n">
        <f aca="false">COS(Q43/57.3)</f>
        <v>0.469530449173062</v>
      </c>
      <c r="S43" s="0" t="n">
        <f aca="false">5-O43*R43</f>
        <v>4.73750719352168</v>
      </c>
      <c r="T43" s="0" t="n">
        <f aca="false">A43+J43/5</f>
        <v>9.27948198026671</v>
      </c>
      <c r="U43" s="0" t="n">
        <v>179.5455</v>
      </c>
      <c r="V43" s="0" t="n">
        <f aca="false">T43-T42</f>
        <v>0.105244970767489</v>
      </c>
      <c r="W43" s="0" t="n">
        <f aca="false">1/V43</f>
        <v>9.50164167187847</v>
      </c>
      <c r="X43" s="0" t="n">
        <f aca="false">A43+J43/S43</f>
        <v>9.83241881501856</v>
      </c>
      <c r="Y43" s="0" t="n">
        <f aca="false">INT(10*A43)+100</f>
        <v>93</v>
      </c>
      <c r="Z43" s="2" t="n">
        <f aca="false">INT(10*X43+0.5)</f>
        <v>98</v>
      </c>
      <c r="AA43" s="1" t="n">
        <f aca="false">Y43-Z43</f>
        <v>-5</v>
      </c>
      <c r="AB43" s="1" t="n">
        <f aca="false">(Z43-68)*3</f>
        <v>90</v>
      </c>
      <c r="AC43" s="2" t="n">
        <v>2</v>
      </c>
      <c r="AD43" s="0" t="n">
        <v>0.10416</v>
      </c>
      <c r="AE43" s="2" t="n">
        <v>0.39581</v>
      </c>
      <c r="AF43" s="2" t="n">
        <v>179.5455</v>
      </c>
      <c r="AG43" s="0" t="n">
        <f aca="false">X43-X42</f>
        <v>0.0635616247151027</v>
      </c>
      <c r="AH43" s="0" t="n">
        <f aca="false">1/AG43</f>
        <v>15.7327633533948</v>
      </c>
    </row>
    <row r="44" customFormat="false" ht="12.75" hidden="false" customHeight="false" outlineLevel="0" collapsed="false">
      <c r="A44" s="0" t="n">
        <v>-0.6</v>
      </c>
      <c r="B44" s="0" t="n">
        <v>0.07979</v>
      </c>
      <c r="C44" s="0" t="n">
        <v>0.3444</v>
      </c>
      <c r="D44" s="1" t="n">
        <v>50</v>
      </c>
      <c r="E44" s="0" t="n">
        <f aca="false">D44-B44</f>
        <v>49.92021</v>
      </c>
      <c r="F44" s="0" t="n">
        <f aca="false">C44</f>
        <v>0.3444</v>
      </c>
      <c r="G44" s="0" t="n">
        <f aca="false">INT(10*A44)+100</f>
        <v>94</v>
      </c>
      <c r="H44" s="1" t="n">
        <f aca="false">50+INT(100*B44+0.5)</f>
        <v>58</v>
      </c>
      <c r="I44" s="1" t="n">
        <f aca="false">150-INT(100*C44+0.5)</f>
        <v>116</v>
      </c>
      <c r="J44" s="0" t="n">
        <f aca="false">SQRT(F44^2+E44^2)</f>
        <v>49.9213979952896</v>
      </c>
      <c r="K44" s="0" t="n">
        <f aca="false">180-57.3*ATAN(F44/E44)</f>
        <v>179.604693030771</v>
      </c>
      <c r="L44" s="0" t="n">
        <v>179.6047</v>
      </c>
      <c r="M44" s="0" t="n">
        <f aca="false">(C44-C43)/0.1</f>
        <v>-0.5141</v>
      </c>
      <c r="N44" s="0" t="n">
        <f aca="false">(B44-B43)/0.1</f>
        <v>-0.2437</v>
      </c>
      <c r="O44" s="2" t="n">
        <f aca="false">SQRT(M44*M44+N44*N44)</f>
        <v>0.568936288172938</v>
      </c>
      <c r="P44" s="0" t="n">
        <f aca="false">180+57.3*ATAN(M44/N44)</f>
        <v>244.642298885774</v>
      </c>
      <c r="Q44" s="0" t="n">
        <f aca="false">P44-K44</f>
        <v>65.0376058550025</v>
      </c>
      <c r="R44" s="0" t="n">
        <f aca="false">COS(Q44/57.3)</f>
        <v>0.422099115906983</v>
      </c>
      <c r="S44" s="0" t="n">
        <f aca="false">5-O44*R44</f>
        <v>4.7598524957548</v>
      </c>
      <c r="T44" s="0" t="n">
        <f aca="false">A44+J44/5</f>
        <v>9.38427959905791</v>
      </c>
      <c r="U44" s="0" t="n">
        <v>179.6047</v>
      </c>
      <c r="V44" s="0" t="n">
        <f aca="false">T44-T43</f>
        <v>0.104797618791199</v>
      </c>
      <c r="W44" s="0" t="n">
        <f aca="false">1/V44</f>
        <v>9.54220154555629</v>
      </c>
      <c r="X44" s="0" t="n">
        <f aca="false">A44+J44/S44</f>
        <v>9.88801366004792</v>
      </c>
      <c r="Y44" s="0" t="n">
        <f aca="false">INT(10*A44)+100</f>
        <v>94</v>
      </c>
      <c r="Z44" s="2" t="n">
        <f aca="false">INT(10*X44+0.5)</f>
        <v>99</v>
      </c>
      <c r="AA44" s="1" t="n">
        <f aca="false">Y44-Z44</f>
        <v>-5</v>
      </c>
      <c r="AB44" s="1" t="n">
        <f aca="false">(Z44-68)*3</f>
        <v>93</v>
      </c>
      <c r="AC44" s="2" t="n">
        <v>1</v>
      </c>
      <c r="AD44" s="0" t="n">
        <v>0.07979</v>
      </c>
      <c r="AE44" s="2" t="n">
        <v>0.3444</v>
      </c>
      <c r="AF44" s="2" t="n">
        <v>179.6047</v>
      </c>
      <c r="AG44" s="0" t="n">
        <f aca="false">X44-X43</f>
        <v>0.0555948450293595</v>
      </c>
      <c r="AH44" s="0" t="n">
        <f aca="false">1/AG44</f>
        <v>17.9872792067664</v>
      </c>
    </row>
    <row r="45" customFormat="false" ht="12.75" hidden="false" customHeight="false" outlineLevel="0" collapsed="false">
      <c r="A45" s="0" t="n">
        <v>-0.5</v>
      </c>
      <c r="B45" s="0" t="n">
        <v>0.05803</v>
      </c>
      <c r="C45" s="0" t="n">
        <v>0.29084</v>
      </c>
      <c r="D45" s="1" t="n">
        <v>50</v>
      </c>
      <c r="E45" s="0" t="n">
        <f aca="false">D45-B45</f>
        <v>49.94197</v>
      </c>
      <c r="F45" s="0" t="n">
        <f aca="false">C45</f>
        <v>0.29084</v>
      </c>
      <c r="G45" s="0" t="n">
        <f aca="false">INT(10*A45)+100</f>
        <v>95</v>
      </c>
      <c r="H45" s="1" t="n">
        <f aca="false">50+INT(100*B45+0.5)</f>
        <v>56</v>
      </c>
      <c r="I45" s="1" t="n">
        <f aca="false">150-INT(100*C45+0.5)</f>
        <v>121</v>
      </c>
      <c r="J45" s="0" t="n">
        <f aca="false">SQRT(F45^2+E45^2)</f>
        <v>49.942816854744</v>
      </c>
      <c r="K45" s="0" t="n">
        <f aca="false">180-57.3*ATAN(F45/E45)</f>
        <v>179.666313851637</v>
      </c>
      <c r="L45" s="0" t="n">
        <v>179.6663</v>
      </c>
      <c r="M45" s="0" t="n">
        <f aca="false">(C45-C44)/0.1</f>
        <v>-0.5356</v>
      </c>
      <c r="N45" s="0" t="n">
        <f aca="false">(B45-B44)/0.1</f>
        <v>-0.2176</v>
      </c>
      <c r="O45" s="2" t="n">
        <f aca="false">SQRT(M45*M45+N45*N45)</f>
        <v>0.578115144240315</v>
      </c>
      <c r="P45" s="0" t="n">
        <f aca="false">180+57.3*ATAN(M45/N45)</f>
        <v>247.8944047323</v>
      </c>
      <c r="Q45" s="0" t="n">
        <f aca="false">P45-K45</f>
        <v>68.2280908806629</v>
      </c>
      <c r="R45" s="0" t="n">
        <f aca="false">COS(Q45/57.3)</f>
        <v>0.370994026343784</v>
      </c>
      <c r="S45" s="0" t="n">
        <f aca="false">5-O45*R45</f>
        <v>4.78552273494797</v>
      </c>
      <c r="T45" s="0" t="n">
        <f aca="false">A45+J45/5</f>
        <v>9.4885633709488</v>
      </c>
      <c r="U45" s="0" t="n">
        <v>179.6663</v>
      </c>
      <c r="V45" s="0" t="n">
        <f aca="false">T45-T44</f>
        <v>0.104283771890888</v>
      </c>
      <c r="W45" s="0" t="n">
        <f aca="false">1/V45</f>
        <v>9.5892197018564</v>
      </c>
      <c r="X45" s="0" t="n">
        <f aca="false">A45+J45/S45</f>
        <v>9.93623019278938</v>
      </c>
      <c r="Y45" s="0" t="n">
        <f aca="false">INT(10*A45)+100</f>
        <v>95</v>
      </c>
      <c r="Z45" s="2" t="n">
        <f aca="false">INT(10*X45+0.5)</f>
        <v>99</v>
      </c>
      <c r="AA45" s="1" t="n">
        <f aca="false">Y45-Z45</f>
        <v>-4</v>
      </c>
      <c r="AB45" s="1" t="n">
        <f aca="false">(Z45-68)*3</f>
        <v>93</v>
      </c>
      <c r="AC45" s="2" t="n">
        <v>2</v>
      </c>
      <c r="AD45" s="0" t="n">
        <v>0.05803</v>
      </c>
      <c r="AE45" s="2" t="n">
        <v>0.29084</v>
      </c>
      <c r="AF45" s="2" t="n">
        <v>179.6663</v>
      </c>
      <c r="AG45" s="0" t="n">
        <f aca="false">X45-X44</f>
        <v>0.0482165327414563</v>
      </c>
      <c r="AH45" s="0" t="n">
        <f aca="false">1/AG45</f>
        <v>20.7397741634003</v>
      </c>
    </row>
    <row r="46" customFormat="false" ht="12.75" hidden="false" customHeight="false" outlineLevel="0" collapsed="false">
      <c r="A46" s="0" t="n">
        <v>-0.4</v>
      </c>
      <c r="B46" s="0" t="n">
        <v>0.03925</v>
      </c>
      <c r="C46" s="0" t="n">
        <v>0.23532</v>
      </c>
      <c r="D46" s="1" t="n">
        <v>50</v>
      </c>
      <c r="E46" s="0" t="n">
        <f aca="false">D46-B46</f>
        <v>49.96075</v>
      </c>
      <c r="F46" s="0" t="n">
        <f aca="false">C46</f>
        <v>0.23532</v>
      </c>
      <c r="G46" s="0" t="n">
        <f aca="false">INT(10*A46)+100</f>
        <v>96</v>
      </c>
      <c r="H46" s="1" t="n">
        <f aca="false">50+INT(100*B46+0.5)</f>
        <v>54</v>
      </c>
      <c r="I46" s="1" t="n">
        <f aca="false">150-INT(100*C46+0.5)</f>
        <v>126</v>
      </c>
      <c r="J46" s="0" t="n">
        <f aca="false">SQRT(F46^2+E46^2)</f>
        <v>49.9613041869896</v>
      </c>
      <c r="K46" s="0" t="n">
        <f aca="false">180-57.3*ATAN(F46/E46)</f>
        <v>179.730113413264</v>
      </c>
      <c r="L46" s="0" t="n">
        <v>179.7301</v>
      </c>
      <c r="M46" s="0" t="n">
        <f aca="false">(C46-C45)/0.1</f>
        <v>-0.5552</v>
      </c>
      <c r="N46" s="0" t="n">
        <f aca="false">(B46-B45)/0.1</f>
        <v>-0.1878</v>
      </c>
      <c r="O46" s="2" t="n">
        <f aca="false">SQRT(M46*M46+N46*N46)</f>
        <v>0.586102277763873</v>
      </c>
      <c r="P46" s="0" t="n">
        <f aca="false">180+57.3*ATAN(M46/N46)</f>
        <v>251.316811948942</v>
      </c>
      <c r="Q46" s="0" t="n">
        <f aca="false">P46-K46</f>
        <v>71.586698535678</v>
      </c>
      <c r="R46" s="0" t="n">
        <f aca="false">COS(Q46/57.3)</f>
        <v>0.31595662873683</v>
      </c>
      <c r="S46" s="0" t="n">
        <f aca="false">5-O46*R46</f>
        <v>4.81481710022275</v>
      </c>
      <c r="T46" s="0" t="n">
        <f aca="false">A46+J46/5</f>
        <v>9.59226083739791</v>
      </c>
      <c r="U46" s="0" t="n">
        <v>179.7301</v>
      </c>
      <c r="V46" s="0" t="n">
        <f aca="false">T46-T45</f>
        <v>0.103697466449113</v>
      </c>
      <c r="W46" s="0" t="n">
        <f aca="false">1/V46</f>
        <v>9.64343714695025</v>
      </c>
      <c r="X46" s="0" t="n">
        <f aca="false">A46+J46/S46</f>
        <v>9.97657363655167</v>
      </c>
      <c r="Y46" s="0" t="n">
        <f aca="false">INT(10*A46)+100</f>
        <v>96</v>
      </c>
      <c r="Z46" s="2" t="n">
        <f aca="false">INT(10*X46+0.5)</f>
        <v>100</v>
      </c>
      <c r="AA46" s="1" t="n">
        <f aca="false">Y46-Z46</f>
        <v>-4</v>
      </c>
      <c r="AB46" s="1" t="n">
        <f aca="false">(Z46-68)*3</f>
        <v>96</v>
      </c>
      <c r="AC46" s="2" t="n">
        <v>1</v>
      </c>
      <c r="AD46" s="0" t="n">
        <v>0.03925</v>
      </c>
      <c r="AE46" s="2" t="n">
        <v>0.23532</v>
      </c>
      <c r="AF46" s="2" t="n">
        <v>179.7301</v>
      </c>
      <c r="AG46" s="0" t="n">
        <f aca="false">X46-X45</f>
        <v>0.0403434437622927</v>
      </c>
      <c r="AH46" s="0" t="n">
        <f aca="false">1/AG46</f>
        <v>24.7871749841707</v>
      </c>
    </row>
    <row r="47" customFormat="false" ht="12.75" hidden="false" customHeight="false" outlineLevel="0" collapsed="false">
      <c r="A47" s="0" t="n">
        <v>-0.3</v>
      </c>
      <c r="B47" s="0" t="n">
        <v>0.0238</v>
      </c>
      <c r="C47" s="0" t="n">
        <v>0.1781</v>
      </c>
      <c r="D47" s="1" t="n">
        <v>50</v>
      </c>
      <c r="E47" s="0" t="n">
        <f aca="false">D47-B47</f>
        <v>49.9762</v>
      </c>
      <c r="F47" s="0" t="n">
        <f aca="false">C47</f>
        <v>0.1781</v>
      </c>
      <c r="G47" s="0" t="n">
        <f aca="false">INT(10*A47)+100</f>
        <v>97</v>
      </c>
      <c r="H47" s="1" t="n">
        <f aca="false">50+INT(100*B47+0.5)</f>
        <v>52</v>
      </c>
      <c r="I47" s="1" t="n">
        <f aca="false">150-INT(100*C47+0.5)</f>
        <v>132</v>
      </c>
      <c r="J47" s="0" t="n">
        <f aca="false">SQRT(F47^2+E47^2)</f>
        <v>49.9765173461497</v>
      </c>
      <c r="K47" s="0" t="n">
        <f aca="false">180-57.3*ATAN(F47/E47)</f>
        <v>179.79580106533</v>
      </c>
      <c r="L47" s="0" t="n">
        <v>179.7958</v>
      </c>
      <c r="M47" s="0" t="n">
        <f aca="false">(C47-C46)/0.1</f>
        <v>-0.5722</v>
      </c>
      <c r="N47" s="0" t="n">
        <f aca="false">(B47-B46)/0.1</f>
        <v>-0.1545</v>
      </c>
      <c r="O47" s="2" t="n">
        <f aca="false">SQRT(M47*M47+N47*N47)</f>
        <v>0.592691395247139</v>
      </c>
      <c r="P47" s="0" t="n">
        <f aca="false">180+57.3*ATAN(M47/N47)</f>
        <v>254.89538139828</v>
      </c>
      <c r="Q47" s="0" t="n">
        <f aca="false">P47-K47</f>
        <v>75.09958033295</v>
      </c>
      <c r="R47" s="0" t="n">
        <f aca="false">COS(Q47/57.3)</f>
        <v>0.257233167339083</v>
      </c>
      <c r="S47" s="0" t="n">
        <f aca="false">5-O47*R47</f>
        <v>4.84754011514596</v>
      </c>
      <c r="T47" s="0" t="n">
        <f aca="false">A47+J47/5</f>
        <v>9.69530346922993</v>
      </c>
      <c r="U47" s="0" t="n">
        <v>179.7958</v>
      </c>
      <c r="V47" s="0" t="n">
        <f aca="false">T47-T46</f>
        <v>0.103042631832023</v>
      </c>
      <c r="W47" s="0" t="n">
        <f aca="false">1/V47</f>
        <v>9.70472106758847</v>
      </c>
      <c r="X47" s="0" t="n">
        <f aca="false">A47+J47/S47</f>
        <v>10.0096655538754</v>
      </c>
      <c r="Y47" s="0" t="n">
        <f aca="false">INT(10*A47)+100</f>
        <v>97</v>
      </c>
      <c r="Z47" s="2" t="n">
        <f aca="false">INT(10*X47+0.5)</f>
        <v>100</v>
      </c>
      <c r="AA47" s="1" t="n">
        <f aca="false">Y47-Z47</f>
        <v>-3</v>
      </c>
      <c r="AB47" s="1" t="n">
        <f aca="false">(Z47-68)*3</f>
        <v>96</v>
      </c>
      <c r="AC47" s="2" t="n">
        <v>2</v>
      </c>
      <c r="AD47" s="0" t="n">
        <v>0.0238</v>
      </c>
      <c r="AE47" s="2" t="n">
        <v>0.1781</v>
      </c>
      <c r="AF47" s="2" t="n">
        <v>179.7958</v>
      </c>
      <c r="AG47" s="0" t="n">
        <f aca="false">X47-X46</f>
        <v>0.0330919173237714</v>
      </c>
      <c r="AH47" s="0" t="n">
        <f aca="false">1/AG47</f>
        <v>30.2188594941779</v>
      </c>
    </row>
    <row r="48" customFormat="false" ht="12.75" hidden="false" customHeight="false" outlineLevel="0" collapsed="false">
      <c r="A48" s="0" t="n">
        <v>-0.2</v>
      </c>
      <c r="B48" s="0" t="n">
        <v>0.01198</v>
      </c>
      <c r="C48" s="0" t="n">
        <v>0.11952</v>
      </c>
      <c r="D48" s="1" t="n">
        <v>50</v>
      </c>
      <c r="E48" s="0" t="n">
        <f aca="false">D48-B48</f>
        <v>49.98802</v>
      </c>
      <c r="F48" s="0" t="n">
        <f aca="false">C48</f>
        <v>0.11952</v>
      </c>
      <c r="G48" s="0" t="n">
        <f aca="false">INT(10*A48)+100</f>
        <v>98</v>
      </c>
      <c r="H48" s="1" t="n">
        <f aca="false">50+INT(100*B48+0.5)</f>
        <v>51</v>
      </c>
      <c r="I48" s="1" t="n">
        <f aca="false">150-INT(100*C48+0.5)</f>
        <v>138</v>
      </c>
      <c r="J48" s="0" t="n">
        <f aca="false">SQRT(F48^2+E48^2)</f>
        <v>49.9881628843349</v>
      </c>
      <c r="K48" s="0" t="n">
        <f aca="false">180-57.3*ATAN(F48/E48)</f>
        <v>179.862997515211</v>
      </c>
      <c r="L48" s="0" t="n">
        <v>179.863</v>
      </c>
      <c r="M48" s="0" t="n">
        <f aca="false">(C48-C47)/0.1</f>
        <v>-0.5858</v>
      </c>
      <c r="N48" s="0" t="n">
        <f aca="false">(B48-B47)/0.1</f>
        <v>-0.1182</v>
      </c>
      <c r="O48" s="2" t="n">
        <f aca="false">SQRT(M48*M48+N48*N48)</f>
        <v>0.59760595713229</v>
      </c>
      <c r="P48" s="0" t="n">
        <f aca="false">180+57.3*ATAN(M48/N48)</f>
        <v>258.5980824709</v>
      </c>
      <c r="Q48" s="0" t="n">
        <f aca="false">P48-K48</f>
        <v>78.7350849556882</v>
      </c>
      <c r="R48" s="0" t="n">
        <f aca="false">COS(Q48/57.3)</f>
        <v>0.195444896155378</v>
      </c>
      <c r="S48" s="0" t="n">
        <f aca="false">5-O48*R48</f>
        <v>4.88320096576644</v>
      </c>
      <c r="T48" s="0" t="n">
        <f aca="false">A48+J48/5</f>
        <v>9.79763257686699</v>
      </c>
      <c r="U48" s="0" t="n">
        <v>179.863</v>
      </c>
      <c r="V48" s="0" t="n">
        <f aca="false">T48-T47</f>
        <v>0.102329107637052</v>
      </c>
      <c r="W48" s="0" t="n">
        <f aca="false">1/V48</f>
        <v>9.77239050639303</v>
      </c>
      <c r="X48" s="0" t="n">
        <f aca="false">A48+J48/S48</f>
        <v>10.036761344613</v>
      </c>
      <c r="Y48" s="0" t="n">
        <f aca="false">INT(10*A48)+100</f>
        <v>98</v>
      </c>
      <c r="Z48" s="2" t="n">
        <f aca="false">INT(10*X48+0.5)</f>
        <v>100</v>
      </c>
      <c r="AA48" s="1" t="n">
        <f aca="false">Y48-Z48</f>
        <v>-2</v>
      </c>
      <c r="AB48" s="1" t="n">
        <f aca="false">(Z48-68)*3</f>
        <v>96</v>
      </c>
      <c r="AC48" s="2" t="n">
        <v>3</v>
      </c>
      <c r="AD48" s="0" t="n">
        <v>0.01198</v>
      </c>
      <c r="AE48" s="2" t="n">
        <v>0.11952</v>
      </c>
      <c r="AF48" s="2" t="n">
        <v>179.863</v>
      </c>
      <c r="AG48" s="0" t="n">
        <f aca="false">X48-X47</f>
        <v>0.0270957907375848</v>
      </c>
      <c r="AH48" s="0" t="n">
        <f aca="false">1/AG48</f>
        <v>36.9061013824885</v>
      </c>
    </row>
    <row r="49" customFormat="false" ht="12.75" hidden="false" customHeight="false" outlineLevel="0" collapsed="false">
      <c r="A49" s="0" t="n">
        <v>-0.1</v>
      </c>
      <c r="B49" s="0" t="n">
        <v>0.004</v>
      </c>
      <c r="C49" s="0" t="n">
        <v>0.06</v>
      </c>
      <c r="D49" s="1" t="n">
        <v>50</v>
      </c>
      <c r="E49" s="0" t="n">
        <f aca="false">D49-B49</f>
        <v>49.996</v>
      </c>
      <c r="F49" s="0" t="n">
        <f aca="false">C49</f>
        <v>0.06</v>
      </c>
      <c r="G49" s="0" t="n">
        <f aca="false">INT(10*A49)+100</f>
        <v>99</v>
      </c>
      <c r="H49" s="1" t="n">
        <f aca="false">50+INT(100*B49+0.5)</f>
        <v>50</v>
      </c>
      <c r="I49" s="1" t="n">
        <f aca="false">150-INT(100*C49+0.5)</f>
        <v>144</v>
      </c>
      <c r="J49" s="0" t="n">
        <f aca="false">SQRT(F49^2+E49^2)</f>
        <v>49.9960360028673</v>
      </c>
      <c r="K49" s="0" t="n">
        <f aca="false">180-57.3*ATAN(F49/E49)</f>
        <v>179.931234531773</v>
      </c>
      <c r="L49" s="0" t="n">
        <v>179.9312</v>
      </c>
      <c r="M49" s="0" t="n">
        <f aca="false">(C49-C48)/0.1</f>
        <v>-0.5952</v>
      </c>
      <c r="N49" s="0" t="n">
        <f aca="false">(B49-B48)/0.1</f>
        <v>-0.0798</v>
      </c>
      <c r="O49" s="2" t="n">
        <f aca="false">SQRT(M49*M49+N49*N49)</f>
        <v>0.600525669726116</v>
      </c>
      <c r="P49" s="0" t="n">
        <f aca="false">180+57.3*ATAN(M49/N49)</f>
        <v>262.369811784224</v>
      </c>
      <c r="Q49" s="0" t="n">
        <f aca="false">P49-K49</f>
        <v>82.4385772524513</v>
      </c>
      <c r="R49" s="0" t="n">
        <f aca="false">COS(Q49/57.3)</f>
        <v>0.131694030567487</v>
      </c>
      <c r="S49" s="0" t="n">
        <f aca="false">5-O49*R49</f>
        <v>4.92091435409453</v>
      </c>
      <c r="T49" s="0" t="n">
        <f aca="false">A49+J49/5</f>
        <v>9.89920720057346</v>
      </c>
      <c r="U49" s="0" t="n">
        <v>179.9312</v>
      </c>
      <c r="V49" s="0" t="n">
        <f aca="false">T49-T48</f>
        <v>0.101574623706469</v>
      </c>
      <c r="W49" s="0" t="n">
        <f aca="false">1/V49</f>
        <v>9.84497863255499</v>
      </c>
      <c r="X49" s="0" t="n">
        <f aca="false">A49+J49/S49</f>
        <v>10.0599077743077</v>
      </c>
      <c r="Y49" s="0" t="n">
        <f aca="false">INT(10*A49)+100</f>
        <v>99</v>
      </c>
      <c r="Z49" s="2" t="n">
        <f aca="false">INT(10*X49+0.5)</f>
        <v>101</v>
      </c>
      <c r="AA49" s="1" t="n">
        <f aca="false">Y49-Z49</f>
        <v>-2</v>
      </c>
      <c r="AB49" s="1" t="n">
        <f aca="false">(Z49-68)*3</f>
        <v>99</v>
      </c>
      <c r="AC49" s="2" t="n">
        <v>1</v>
      </c>
      <c r="AD49" s="0" t="n">
        <v>0.004</v>
      </c>
      <c r="AE49" s="2" t="n">
        <v>0.06</v>
      </c>
      <c r="AF49" s="2" t="n">
        <v>179.9312</v>
      </c>
      <c r="AG49" s="0" t="n">
        <f aca="false">X49-X48</f>
        <v>0.0231464296946591</v>
      </c>
      <c r="AH49" s="0" t="n">
        <f aca="false">1/AG49</f>
        <v>43.2032072847393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1" t="n">
        <v>50</v>
      </c>
      <c r="E50" s="0" t="n">
        <f aca="false">D50-B50</f>
        <v>50</v>
      </c>
      <c r="F50" s="0" t="n">
        <f aca="false">C50</f>
        <v>0</v>
      </c>
      <c r="G50" s="0" t="n">
        <f aca="false">INT(10*A50)+100</f>
        <v>100</v>
      </c>
      <c r="H50" s="1" t="n">
        <f aca="false">50+INT(100*B50+0.5)</f>
        <v>50</v>
      </c>
      <c r="I50" s="1" t="n">
        <f aca="false">150-INT(100*C50+0.5)</f>
        <v>150</v>
      </c>
      <c r="J50" s="0" t="n">
        <f aca="false">SQRT(F50^2+E50^2)</f>
        <v>50</v>
      </c>
      <c r="K50" s="0" t="n">
        <f aca="false">180-57.3*ATAN(F50/E50)</f>
        <v>180</v>
      </c>
      <c r="L50" s="0" t="n">
        <v>180</v>
      </c>
      <c r="M50" s="0" t="n">
        <f aca="false">(C50-C49)/0.1</f>
        <v>-0.6</v>
      </c>
      <c r="N50" s="0" t="n">
        <f aca="false">(B50-B49)/0.1</f>
        <v>-0.04</v>
      </c>
      <c r="O50" s="2" t="n">
        <f aca="false">SQRT(M50*M50+N50*N50)</f>
        <v>0.601331855134916</v>
      </c>
      <c r="P50" s="0" t="n">
        <f aca="false">180+57.3*ATAN(M50/N50)</f>
        <v>266.192273740993</v>
      </c>
      <c r="Q50" s="0" t="n">
        <f aca="false">P50-K50</f>
        <v>86.1922737409929</v>
      </c>
      <c r="R50" s="0" t="n">
        <f aca="false">COS(Q50/57.3)</f>
        <v>0.0665190105237744</v>
      </c>
      <c r="S50" s="0" t="n">
        <f aca="false">5-O50*R50</f>
        <v>4.96</v>
      </c>
      <c r="T50" s="0" t="n">
        <f aca="false">A50+J50/5</f>
        <v>10</v>
      </c>
      <c r="U50" s="0" t="n">
        <v>180</v>
      </c>
      <c r="V50" s="0" t="n">
        <f aca="false">T50-T49</f>
        <v>0.100792799426545</v>
      </c>
      <c r="W50" s="0" t="n">
        <f aca="false">1/V50</f>
        <v>9.92134364448102</v>
      </c>
      <c r="X50" s="0" t="n">
        <f aca="false">A50+J50/S50</f>
        <v>10.0806451612903</v>
      </c>
      <c r="Y50" s="0" t="n">
        <f aca="false">INT(10*A50)+100</f>
        <v>100</v>
      </c>
      <c r="Z50" s="2" t="n">
        <f aca="false">INT(10*X50+0.5)</f>
        <v>101</v>
      </c>
      <c r="AA50" s="1" t="n">
        <f aca="false">Y50-Z50</f>
        <v>-1</v>
      </c>
      <c r="AB50" s="1" t="n">
        <f aca="false">(Z50-68)*3</f>
        <v>99</v>
      </c>
      <c r="AC50" s="2" t="n">
        <v>2</v>
      </c>
      <c r="AD50" s="0" t="n">
        <v>0</v>
      </c>
      <c r="AE50" s="2" t="n">
        <v>0</v>
      </c>
      <c r="AF50" s="2" t="n">
        <v>180</v>
      </c>
      <c r="AG50" s="0" t="n">
        <f aca="false">X50-X49</f>
        <v>0.0207373869826366</v>
      </c>
      <c r="AH50" s="0" t="n">
        <f aca="false">1/AG50</f>
        <v>48.2220831793947</v>
      </c>
    </row>
    <row r="51" customFormat="false" ht="12.75" hidden="false" customHeight="false" outlineLevel="0" collapsed="false">
      <c r="A51" s="1" t="n">
        <v>0.1</v>
      </c>
      <c r="B51" s="0" t="n">
        <v>0.004</v>
      </c>
      <c r="C51" s="0" t="n">
        <v>-0.06</v>
      </c>
      <c r="D51" s="1" t="n">
        <v>50</v>
      </c>
      <c r="E51" s="0" t="n">
        <f aca="false">D51-B51</f>
        <v>49.996</v>
      </c>
      <c r="F51" s="0" t="n">
        <f aca="false">C51</f>
        <v>-0.06</v>
      </c>
      <c r="G51" s="0" t="n">
        <f aca="false">INT(10*A51)+100</f>
        <v>101</v>
      </c>
      <c r="H51" s="1" t="n">
        <f aca="false">50+INT(100*B51+0.5)</f>
        <v>50</v>
      </c>
      <c r="I51" s="1" t="n">
        <f aca="false">150-INT(100*C51+0.5)</f>
        <v>156</v>
      </c>
      <c r="J51" s="0" t="n">
        <f aca="false">SQRT(F51^2+E51^2)</f>
        <v>49.9960360028673</v>
      </c>
      <c r="K51" s="0" t="n">
        <f aca="false">180-57.3*ATAN(F51/E51)</f>
        <v>180.068765468227</v>
      </c>
      <c r="L51" s="0" t="n">
        <v>180.0688</v>
      </c>
      <c r="M51" s="0" t="n">
        <f aca="false">(C51-C50)/0.1</f>
        <v>-0.6</v>
      </c>
      <c r="N51" s="0" t="n">
        <f aca="false">(B51-B50)/0.1</f>
        <v>0.04</v>
      </c>
      <c r="O51" s="2" t="n">
        <f aca="false">SQRT(M51*M51+N51*N51)</f>
        <v>0.601331855134916</v>
      </c>
      <c r="P51" s="0" t="n">
        <f aca="false">360+57.3*ATAN(M51/N51)</f>
        <v>273.807726259007</v>
      </c>
      <c r="Q51" s="0" t="n">
        <f aca="false">P51-K51</f>
        <v>93.7389607907797</v>
      </c>
      <c r="R51" s="0" t="n">
        <f aca="false">COS(Q51/57.3)</f>
        <v>-0.0650906209102267</v>
      </c>
      <c r="S51" s="0" t="n">
        <f aca="false">5-O51*R51</f>
        <v>5.03914106382383</v>
      </c>
      <c r="T51" s="0" t="n">
        <f aca="false">A51+J51/5</f>
        <v>10.0992072005735</v>
      </c>
      <c r="U51" s="0" t="n">
        <v>180.0688</v>
      </c>
      <c r="V51" s="0" t="n">
        <f aca="false">T51-T50</f>
        <v>0.0992072005734546</v>
      </c>
      <c r="W51" s="0" t="n">
        <f aca="false">1/V51</f>
        <v>10.0799134963957</v>
      </c>
      <c r="X51" s="0" t="n">
        <f aca="false">A51+J51/S51</f>
        <v>10.0215392801346</v>
      </c>
      <c r="Y51" s="0" t="n">
        <f aca="false">INT(10*A51)+100</f>
        <v>101</v>
      </c>
      <c r="Z51" s="2" t="n">
        <f aca="false">INT(10*X51+0.5)</f>
        <v>100</v>
      </c>
      <c r="AA51" s="1" t="n">
        <f aca="false">Y51-Z51</f>
        <v>1</v>
      </c>
      <c r="AB51" s="1" t="n">
        <f aca="false">(Z51-68)*3</f>
        <v>96</v>
      </c>
      <c r="AC51" s="2" t="n">
        <v>4</v>
      </c>
      <c r="AD51" s="0" t="n">
        <v>0.004</v>
      </c>
      <c r="AE51" s="2" t="n">
        <v>-0.06</v>
      </c>
      <c r="AF51" s="2" t="n">
        <v>180.0688</v>
      </c>
      <c r="AG51" s="0" t="n">
        <f aca="false">X51-X50</f>
        <v>-0.0591058811557463</v>
      </c>
      <c r="AH51" s="0" t="n">
        <f aca="false">1/AG51</f>
        <v>-16.9187901516088</v>
      </c>
    </row>
    <row r="52" customFormat="false" ht="12.75" hidden="false" customHeight="false" outlineLevel="0" collapsed="false">
      <c r="A52" s="0" t="n">
        <v>0.2</v>
      </c>
      <c r="B52" s="0" t="n">
        <v>0.01198</v>
      </c>
      <c r="C52" s="0" t="n">
        <v>-0.11952</v>
      </c>
      <c r="D52" s="1" t="n">
        <v>50</v>
      </c>
      <c r="E52" s="0" t="n">
        <f aca="false">D52-B52</f>
        <v>49.98802</v>
      </c>
      <c r="F52" s="0" t="n">
        <f aca="false">C52</f>
        <v>-0.11952</v>
      </c>
      <c r="G52" s="0" t="n">
        <f aca="false">INT(10*A52)+100</f>
        <v>102</v>
      </c>
      <c r="H52" s="1" t="n">
        <f aca="false">50+INT(100*B52+0.5)</f>
        <v>51</v>
      </c>
      <c r="I52" s="1" t="n">
        <f aca="false">150-INT(100*C52+0.5)</f>
        <v>162</v>
      </c>
      <c r="J52" s="0" t="n">
        <f aca="false">SQRT(F52^2+E52^2)</f>
        <v>49.9881628843349</v>
      </c>
      <c r="K52" s="0" t="n">
        <f aca="false">180-57.3*ATAN(F52/E52)</f>
        <v>180.137002484789</v>
      </c>
      <c r="L52" s="0" t="n">
        <v>180.137</v>
      </c>
      <c r="M52" s="0" t="n">
        <f aca="false">(C52-C51)/0.1</f>
        <v>-0.5952</v>
      </c>
      <c r="N52" s="0" t="n">
        <f aca="false">(B52-B51)/0.1</f>
        <v>0.0798</v>
      </c>
      <c r="O52" s="2" t="n">
        <f aca="false">SQRT(M52*M52+N52*N52)</f>
        <v>0.600525669726116</v>
      </c>
      <c r="P52" s="0" t="n">
        <f aca="false">360+57.3*ATAN(M52/N52)</f>
        <v>277.630188215776</v>
      </c>
      <c r="Q52" s="0" t="n">
        <f aca="false">P52-K52</f>
        <v>97.4931857309875</v>
      </c>
      <c r="R52" s="0" t="n">
        <f aca="false">COS(Q52/57.3)</f>
        <v>-0.130284015293583</v>
      </c>
      <c r="S52" s="0" t="n">
        <f aca="false">5-O52*R52</f>
        <v>5.07823889553879</v>
      </c>
      <c r="T52" s="0" t="n">
        <f aca="false">A52+J52/5</f>
        <v>10.197632576867</v>
      </c>
      <c r="U52" s="0" t="n">
        <v>180.137</v>
      </c>
      <c r="V52" s="0" t="n">
        <f aca="false">T52-T51</f>
        <v>0.0984253762935303</v>
      </c>
      <c r="W52" s="0" t="n">
        <f aca="false">1/V52</f>
        <v>10.1599814769083</v>
      </c>
      <c r="X52" s="0" t="n">
        <f aca="false">A52+J52/S52</f>
        <v>10.0436020661118</v>
      </c>
      <c r="Y52" s="0" t="n">
        <f aca="false">INT(10*A52)+100</f>
        <v>102</v>
      </c>
      <c r="Z52" s="2" t="n">
        <f aca="false">INT(10*X52+0.5)</f>
        <v>100</v>
      </c>
      <c r="AA52" s="1" t="n">
        <f aca="false">Y52-Z52</f>
        <v>2</v>
      </c>
      <c r="AB52" s="1" t="n">
        <f aca="false">(Z52-68)*3</f>
        <v>96</v>
      </c>
      <c r="AC52" s="2" t="n">
        <v>5</v>
      </c>
      <c r="AD52" s="0" t="n">
        <v>0.01198</v>
      </c>
      <c r="AE52" s="2" t="n">
        <v>-0.11952</v>
      </c>
      <c r="AF52" s="2" t="n">
        <v>180.137</v>
      </c>
      <c r="AG52" s="0" t="n">
        <f aca="false">X52-X51</f>
        <v>0.0220627859772282</v>
      </c>
      <c r="AH52" s="0" t="n">
        <f aca="false">1/AG52</f>
        <v>45.3251915253194</v>
      </c>
    </row>
    <row r="53" customFormat="false" ht="12.75" hidden="false" customHeight="false" outlineLevel="0" collapsed="false">
      <c r="A53" s="0" t="n">
        <v>0.3</v>
      </c>
      <c r="B53" s="0" t="n">
        <v>0.0238</v>
      </c>
      <c r="C53" s="0" t="n">
        <v>-0.1781</v>
      </c>
      <c r="D53" s="1" t="n">
        <v>50</v>
      </c>
      <c r="E53" s="0" t="n">
        <f aca="false">D53-B53</f>
        <v>49.9762</v>
      </c>
      <c r="F53" s="0" t="n">
        <f aca="false">C53</f>
        <v>-0.1781</v>
      </c>
      <c r="G53" s="0" t="n">
        <f aca="false">INT(10*A53)+100</f>
        <v>103</v>
      </c>
      <c r="H53" s="1" t="n">
        <f aca="false">50+INT(100*B53+0.5)</f>
        <v>52</v>
      </c>
      <c r="I53" s="1" t="n">
        <f aca="false">150-INT(100*C53+0.5)</f>
        <v>168</v>
      </c>
      <c r="J53" s="0" t="n">
        <f aca="false">SQRT(F53^2+E53^2)</f>
        <v>49.9765173461497</v>
      </c>
      <c r="K53" s="0" t="n">
        <f aca="false">180-57.3*ATAN(F53/E53)</f>
        <v>180.20419893467</v>
      </c>
      <c r="L53" s="0" t="n">
        <v>180.2042</v>
      </c>
      <c r="M53" s="0" t="n">
        <f aca="false">(C53-C52)/0.1</f>
        <v>-0.5858</v>
      </c>
      <c r="N53" s="0" t="n">
        <f aca="false">(B53-B52)/0.1</f>
        <v>0.1182</v>
      </c>
      <c r="O53" s="2" t="n">
        <f aca="false">SQRT(M53*M53+N53*N53)</f>
        <v>0.59760595713229</v>
      </c>
      <c r="P53" s="0" t="n">
        <f aca="false">360+57.3*ATAN(M53/N53)</f>
        <v>281.4019175291</v>
      </c>
      <c r="Q53" s="0" t="n">
        <f aca="false">P53-K53</f>
        <v>101.197718594431</v>
      </c>
      <c r="R53" s="0" t="n">
        <f aca="false">COS(Q53/57.3)</f>
        <v>-0.194067672691362</v>
      </c>
      <c r="S53" s="0" t="n">
        <f aca="false">5-O53*R53</f>
        <v>5.11597599728716</v>
      </c>
      <c r="T53" s="0" t="n">
        <f aca="false">A53+J53/5</f>
        <v>10.2953034692299</v>
      </c>
      <c r="U53" s="0" t="n">
        <v>180.2042</v>
      </c>
      <c r="V53" s="0" t="n">
        <f aca="false">T53-T52</f>
        <v>0.0976708923629506</v>
      </c>
      <c r="W53" s="0" t="n">
        <f aca="false">1/V53</f>
        <v>10.2384648671371</v>
      </c>
      <c r="X53" s="0" t="n">
        <f aca="false">A53+J53/S53</f>
        <v>10.0687161496947</v>
      </c>
      <c r="Y53" s="0" t="n">
        <f aca="false">INT(10*A53)+100</f>
        <v>103</v>
      </c>
      <c r="Z53" s="2" t="n">
        <f aca="false">INT(10*X53+0.5)</f>
        <v>101</v>
      </c>
      <c r="AA53" s="1" t="n">
        <f aca="false">Y53-Z53</f>
        <v>2</v>
      </c>
      <c r="AB53" s="1" t="n">
        <f aca="false">(Z53-68)*3</f>
        <v>99</v>
      </c>
      <c r="AC53" s="2" t="n">
        <v>3</v>
      </c>
      <c r="AD53" s="0" t="n">
        <v>0.0238</v>
      </c>
      <c r="AE53" s="2" t="n">
        <v>-0.1781</v>
      </c>
      <c r="AF53" s="2" t="n">
        <v>180.2042</v>
      </c>
      <c r="AG53" s="0" t="n">
        <f aca="false">X53-X52</f>
        <v>0.0251140835829311</v>
      </c>
      <c r="AH53" s="0" t="n">
        <f aca="false">1/AG53</f>
        <v>39.8182954475653</v>
      </c>
    </row>
    <row r="54" customFormat="false" ht="12.75" hidden="false" customHeight="false" outlineLevel="0" collapsed="false">
      <c r="A54" s="0" t="n">
        <v>0.4</v>
      </c>
      <c r="B54" s="0" t="n">
        <v>0.03925</v>
      </c>
      <c r="C54" s="0" t="n">
        <v>-0.23532</v>
      </c>
      <c r="D54" s="1" t="n">
        <v>50</v>
      </c>
      <c r="E54" s="0" t="n">
        <f aca="false">D54-B54</f>
        <v>49.96075</v>
      </c>
      <c r="F54" s="0" t="n">
        <f aca="false">C54</f>
        <v>-0.23532</v>
      </c>
      <c r="G54" s="0" t="n">
        <f aca="false">INT(10*A54)+100</f>
        <v>104</v>
      </c>
      <c r="H54" s="1" t="n">
        <f aca="false">50+INT(100*B54+0.5)</f>
        <v>54</v>
      </c>
      <c r="I54" s="1" t="n">
        <f aca="false">150-INT(100*C54+0.5)</f>
        <v>174</v>
      </c>
      <c r="J54" s="0" t="n">
        <f aca="false">SQRT(F54^2+E54^2)</f>
        <v>49.9613041869896</v>
      </c>
      <c r="K54" s="0" t="n">
        <f aca="false">180-57.3*ATAN(F54/E54)</f>
        <v>180.269886586736</v>
      </c>
      <c r="L54" s="0" t="n">
        <v>180.2699</v>
      </c>
      <c r="M54" s="0" t="n">
        <f aca="false">(C54-C53)/0.1</f>
        <v>-0.5722</v>
      </c>
      <c r="N54" s="0" t="n">
        <f aca="false">(B54-B53)/0.1</f>
        <v>0.1545</v>
      </c>
      <c r="O54" s="2" t="n">
        <f aca="false">SQRT(M54*M54+N54*N54)</f>
        <v>0.592691395247139</v>
      </c>
      <c r="P54" s="0" t="n">
        <f aca="false">360+57.3*ATAN(M54/N54)</f>
        <v>285.10461860172</v>
      </c>
      <c r="Q54" s="0" t="n">
        <f aca="false">P54-K54</f>
        <v>104.834732014984</v>
      </c>
      <c r="R54" s="0" t="n">
        <f aca="false">COS(Q54/57.3)</f>
        <v>-0.255901508319824</v>
      </c>
      <c r="S54" s="0" t="n">
        <f aca="false">5-O54*R54</f>
        <v>5.15167062201192</v>
      </c>
      <c r="T54" s="0" t="n">
        <f aca="false">A54+J54/5</f>
        <v>10.3922608373979</v>
      </c>
      <c r="U54" s="0" t="n">
        <v>180.2699</v>
      </c>
      <c r="V54" s="0" t="n">
        <f aca="false">T54-T53</f>
        <v>0.0969573681679758</v>
      </c>
      <c r="W54" s="0" t="n">
        <f aca="false">1/V54</f>
        <v>10.3138113058879</v>
      </c>
      <c r="X54" s="0" t="n">
        <f aca="false">A54+J54/S54</f>
        <v>10.0980781289697</v>
      </c>
      <c r="Y54" s="0" t="n">
        <f aca="false">INT(10*A54)+100</f>
        <v>104</v>
      </c>
      <c r="Z54" s="2" t="n">
        <f aca="false">INT(10*X54+0.5)</f>
        <v>101</v>
      </c>
      <c r="AA54" s="1" t="n">
        <f aca="false">Y54-Z54</f>
        <v>3</v>
      </c>
      <c r="AB54" s="1" t="n">
        <f aca="false">(Z54-68)*3</f>
        <v>99</v>
      </c>
      <c r="AC54" s="2" t="n">
        <v>4</v>
      </c>
      <c r="AD54" s="0" t="n">
        <v>0.03925</v>
      </c>
      <c r="AE54" s="2" t="n">
        <v>-0.23532</v>
      </c>
      <c r="AF54" s="2" t="n">
        <v>180.2699</v>
      </c>
      <c r="AG54" s="0" t="n">
        <f aca="false">X54-X53</f>
        <v>0.0293619792749613</v>
      </c>
      <c r="AH54" s="0" t="n">
        <f aca="false">1/AG54</f>
        <v>34.0576495417923</v>
      </c>
    </row>
    <row r="55" customFormat="false" ht="12.75" hidden="false" customHeight="false" outlineLevel="0" collapsed="false">
      <c r="A55" s="0" t="n">
        <v>0.5</v>
      </c>
      <c r="B55" s="0" t="n">
        <v>0.05803</v>
      </c>
      <c r="C55" s="0" t="n">
        <v>-0.29084</v>
      </c>
      <c r="D55" s="1" t="n">
        <v>50</v>
      </c>
      <c r="E55" s="0" t="n">
        <f aca="false">D55-B55</f>
        <v>49.94197</v>
      </c>
      <c r="F55" s="0" t="n">
        <f aca="false">C55</f>
        <v>-0.29084</v>
      </c>
      <c r="G55" s="0" t="n">
        <f aca="false">INT(10*A55)+100</f>
        <v>105</v>
      </c>
      <c r="H55" s="1" t="n">
        <f aca="false">50+INT(100*B55+0.5)</f>
        <v>56</v>
      </c>
      <c r="I55" s="1" t="n">
        <f aca="false">150-INT(100*C55+0.5)</f>
        <v>179</v>
      </c>
      <c r="J55" s="0" t="n">
        <f aca="false">SQRT(F55^2+E55^2)</f>
        <v>49.942816854744</v>
      </c>
      <c r="K55" s="0" t="n">
        <f aca="false">180-57.3*ATAN(F55/E55)</f>
        <v>180.333686148363</v>
      </c>
      <c r="L55" s="0" t="n">
        <v>180.3337</v>
      </c>
      <c r="M55" s="0" t="n">
        <f aca="false">(C55-C54)/0.1</f>
        <v>-0.5552</v>
      </c>
      <c r="N55" s="0" t="n">
        <f aca="false">(B55-B54)/0.1</f>
        <v>0.1878</v>
      </c>
      <c r="O55" s="2" t="n">
        <f aca="false">SQRT(M55*M55+N55*N55)</f>
        <v>0.586102277763873</v>
      </c>
      <c r="P55" s="0" t="n">
        <f aca="false">360+57.3*ATAN(M55/N55)</f>
        <v>288.683188051058</v>
      </c>
      <c r="Q55" s="0" t="n">
        <f aca="false">P55-K55</f>
        <v>108.349501902695</v>
      </c>
      <c r="R55" s="0" t="n">
        <f aca="false">COS(Q55/57.3)</f>
        <v>-0.314680406590429</v>
      </c>
      <c r="S55" s="0" t="n">
        <f aca="false">5-O55*R55</f>
        <v>5.18443490307031</v>
      </c>
      <c r="T55" s="0" t="n">
        <f aca="false">A55+J55/5</f>
        <v>10.4885633709488</v>
      </c>
      <c r="U55" s="0" t="n">
        <v>180.3337</v>
      </c>
      <c r="V55" s="0" t="n">
        <f aca="false">T55-T54</f>
        <v>0.0963025335508867</v>
      </c>
      <c r="W55" s="0" t="n">
        <f aca="false">1/V55</f>
        <v>10.3839428011683</v>
      </c>
      <c r="X55" s="0" t="n">
        <f aca="false">A55+J55/S55</f>
        <v>10.1332228658454</v>
      </c>
      <c r="Y55" s="0" t="n">
        <f aca="false">INT(10*A55)+100</f>
        <v>105</v>
      </c>
      <c r="Z55" s="2" t="n">
        <f aca="false">INT(10*X55+0.5)</f>
        <v>101</v>
      </c>
      <c r="AA55" s="1" t="n">
        <f aca="false">Y55-Z55</f>
        <v>4</v>
      </c>
      <c r="AB55" s="1" t="n">
        <f aca="false">(Z55-68)*3</f>
        <v>99</v>
      </c>
      <c r="AC55" s="2" t="n">
        <v>5</v>
      </c>
      <c r="AD55" s="0" t="n">
        <v>0.05803</v>
      </c>
      <c r="AE55" s="2" t="n">
        <v>-0.29084</v>
      </c>
      <c r="AF55" s="2" t="n">
        <v>180.3337</v>
      </c>
      <c r="AG55" s="0" t="n">
        <f aca="false">X55-X54</f>
        <v>0.0351447368757185</v>
      </c>
      <c r="AH55" s="0" t="n">
        <f aca="false">1/AG55</f>
        <v>28.4537626085031</v>
      </c>
    </row>
    <row r="56" customFormat="false" ht="12.75" hidden="false" customHeight="false" outlineLevel="0" collapsed="false">
      <c r="A56" s="0" t="n">
        <v>0.6</v>
      </c>
      <c r="B56" s="0" t="n">
        <v>0.0797</v>
      </c>
      <c r="C56" s="0" t="n">
        <v>-0.3444</v>
      </c>
      <c r="D56" s="1" t="n">
        <v>50</v>
      </c>
      <c r="E56" s="0" t="n">
        <f aca="false">D56-B56</f>
        <v>49.9203</v>
      </c>
      <c r="F56" s="0" t="n">
        <f aca="false">C56</f>
        <v>-0.3444</v>
      </c>
      <c r="G56" s="0" t="n">
        <f aca="false">INT(10*A56)+100</f>
        <v>106</v>
      </c>
      <c r="H56" s="1" t="n">
        <f aca="false">50+INT(100*B56+0.5)</f>
        <v>58</v>
      </c>
      <c r="I56" s="1" t="n">
        <f aca="false">150-INT(100*C56+0.5)</f>
        <v>184</v>
      </c>
      <c r="J56" s="0" t="n">
        <f aca="false">SQRT(F56^2+E56^2)</f>
        <v>49.9214879931478</v>
      </c>
      <c r="K56" s="0" t="n">
        <f aca="false">180-57.3*ATAN(F56/E56)</f>
        <v>180.395306256563</v>
      </c>
      <c r="L56" s="0" t="n">
        <v>180.3953</v>
      </c>
      <c r="M56" s="0" t="n">
        <f aca="false">(C56-C55)/0.1</f>
        <v>-0.5356</v>
      </c>
      <c r="N56" s="0" t="n">
        <f aca="false">(B56-B55)/0.1</f>
        <v>0.2167</v>
      </c>
      <c r="O56" s="2" t="n">
        <f aca="false">SQRT(M56*M56+N56*N56)</f>
        <v>0.57777698984989</v>
      </c>
      <c r="P56" s="0" t="n">
        <f aca="false">360+57.3*ATAN(M56/N56)</f>
        <v>292.022903312191</v>
      </c>
      <c r="Q56" s="0" t="n">
        <f aca="false">P56-K56</f>
        <v>111.627597055628</v>
      </c>
      <c r="R56" s="0" t="n">
        <f aca="false">COS(Q56/57.3)</f>
        <v>-0.368438942838608</v>
      </c>
      <c r="S56" s="0" t="n">
        <f aca="false">5-O56*R56</f>
        <v>5.21287554333677</v>
      </c>
      <c r="T56" s="0" t="n">
        <f aca="false">A56+J56/5</f>
        <v>10.5842975986296</v>
      </c>
      <c r="U56" s="0" t="n">
        <v>180.3953</v>
      </c>
      <c r="V56" s="0" t="n">
        <f aca="false">T56-T55</f>
        <v>0.0957342276807616</v>
      </c>
      <c r="W56" s="0" t="n">
        <f aca="false">1/V56</f>
        <v>10.4455848678764</v>
      </c>
      <c r="X56" s="0" t="n">
        <f aca="false">A56+J56/S56</f>
        <v>10.1765739231889</v>
      </c>
      <c r="Y56" s="0" t="n">
        <f aca="false">INT(10*A56)+100</f>
        <v>106</v>
      </c>
      <c r="Z56" s="2" t="n">
        <f aca="false">INT(10*X56+0.5)</f>
        <v>102</v>
      </c>
      <c r="AA56" s="1" t="n">
        <f aca="false">Y56-Z56</f>
        <v>4</v>
      </c>
      <c r="AB56" s="1" t="n">
        <f aca="false">(Z56-68)*3</f>
        <v>102</v>
      </c>
      <c r="AC56" s="2" t="n">
        <v>1</v>
      </c>
      <c r="AD56" s="0" t="n">
        <v>0.0797</v>
      </c>
      <c r="AE56" s="2" t="n">
        <v>-0.3444</v>
      </c>
      <c r="AF56" s="2" t="n">
        <v>180.3953</v>
      </c>
      <c r="AG56" s="0" t="n">
        <f aca="false">X56-X55</f>
        <v>0.0433510573434361</v>
      </c>
      <c r="AH56" s="0" t="n">
        <f aca="false">1/AG56</f>
        <v>23.067488114022</v>
      </c>
    </row>
    <row r="57" customFormat="false" ht="12.75" hidden="false" customHeight="false" outlineLevel="0" collapsed="false">
      <c r="A57" s="0" t="n">
        <v>0.7</v>
      </c>
      <c r="B57" s="0" t="n">
        <v>0.10416</v>
      </c>
      <c r="C57" s="0" t="n">
        <v>-0.39581</v>
      </c>
      <c r="D57" s="1" t="n">
        <v>50</v>
      </c>
      <c r="E57" s="0" t="n">
        <f aca="false">D57-B57</f>
        <v>49.89584</v>
      </c>
      <c r="F57" s="0" t="n">
        <f aca="false">C57</f>
        <v>-0.39581</v>
      </c>
      <c r="G57" s="0" t="n">
        <f aca="false">INT(10*A57)+100</f>
        <v>107</v>
      </c>
      <c r="H57" s="1" t="n">
        <f aca="false">50+INT(100*B57+0.5)</f>
        <v>60</v>
      </c>
      <c r="I57" s="1" t="n">
        <f aca="false">150-INT(100*C57+0.5)</f>
        <v>190</v>
      </c>
      <c r="J57" s="0" t="n">
        <f aca="false">SQRT(F57^2+E57^2)</f>
        <v>49.8974099013336</v>
      </c>
      <c r="K57" s="0" t="n">
        <f aca="false">180-57.3*ATAN(F57/E57)</f>
        <v>180.454535634295</v>
      </c>
      <c r="L57" s="0" t="n">
        <v>180.4545</v>
      </c>
      <c r="M57" s="0" t="n">
        <f aca="false">(C57-C56)/0.1</f>
        <v>-0.5141</v>
      </c>
      <c r="N57" s="0" t="n">
        <f aca="false">(B57-B56)/0.1</f>
        <v>0.2446</v>
      </c>
      <c r="O57" s="2" t="n">
        <f aca="false">SQRT(M57*M57+N57*N57)</f>
        <v>0.569322377919576</v>
      </c>
      <c r="P57" s="0" t="n">
        <f aca="false">360+57.3*ATAN(M57/N57)</f>
        <v>295.439551926438</v>
      </c>
      <c r="Q57" s="0" t="n">
        <f aca="false">P57-K57</f>
        <v>114.985016292143</v>
      </c>
      <c r="R57" s="0" t="n">
        <f aca="false">COS(Q57/57.3)</f>
        <v>-0.422247244863791</v>
      </c>
      <c r="S57" s="0" t="n">
        <f aca="false">5-O57*R57</f>
        <v>5.24039480551584</v>
      </c>
      <c r="T57" s="0" t="n">
        <f aca="false">A57+J57/5</f>
        <v>10.6794819802667</v>
      </c>
      <c r="U57" s="0" t="n">
        <v>180.4545</v>
      </c>
      <c r="V57" s="0" t="n">
        <f aca="false">T57-T56</f>
        <v>0.09518438163715</v>
      </c>
      <c r="W57" s="0" t="n">
        <f aca="false">1/V57</f>
        <v>10.5059252663118</v>
      </c>
      <c r="X57" s="0" t="n">
        <f aca="false">A57+J57/S57</f>
        <v>10.2216890622083</v>
      </c>
      <c r="Y57" s="0" t="n">
        <f aca="false">INT(10*A57)+100</f>
        <v>107</v>
      </c>
      <c r="Z57" s="2" t="n">
        <f aca="false">INT(10*X57+0.5)</f>
        <v>102</v>
      </c>
      <c r="AA57" s="1" t="n">
        <f aca="false">Y57-Z57</f>
        <v>5</v>
      </c>
      <c r="AB57" s="1" t="n">
        <f aca="false">(Z57-68)*3</f>
        <v>102</v>
      </c>
      <c r="AC57" s="2" t="n">
        <v>2</v>
      </c>
      <c r="AD57" s="0" t="n">
        <v>0.10416</v>
      </c>
      <c r="AE57" s="2" t="n">
        <v>-0.39581</v>
      </c>
      <c r="AF57" s="2" t="n">
        <v>180.4545</v>
      </c>
      <c r="AG57" s="0" t="n">
        <f aca="false">X57-X56</f>
        <v>0.0451151390194795</v>
      </c>
      <c r="AH57" s="0" t="n">
        <f aca="false">1/AG57</f>
        <v>22.1655085572988</v>
      </c>
    </row>
    <row r="58" customFormat="false" ht="12.75" hidden="false" customHeight="false" outlineLevel="0" collapsed="false">
      <c r="A58" s="0" t="n">
        <v>0.8</v>
      </c>
      <c r="B58" s="0" t="n">
        <v>0.1308</v>
      </c>
      <c r="C58" s="0" t="n">
        <v>-0.44496</v>
      </c>
      <c r="D58" s="1" t="n">
        <v>50</v>
      </c>
      <c r="E58" s="0" t="n">
        <f aca="false">D58-B58</f>
        <v>49.8692</v>
      </c>
      <c r="F58" s="0" t="n">
        <f aca="false">C58</f>
        <v>-0.44496</v>
      </c>
      <c r="G58" s="0" t="n">
        <f aca="false">INT(10*A58)+100</f>
        <v>108</v>
      </c>
      <c r="H58" s="1" t="n">
        <f aca="false">50+INT(100*B58+0.5)</f>
        <v>63</v>
      </c>
      <c r="I58" s="1" t="n">
        <f aca="false">150-INT(100*C58+0.5)</f>
        <v>194</v>
      </c>
      <c r="J58" s="0" t="n">
        <f aca="false">SQRT(F58^2+E58^2)</f>
        <v>49.8711850474961</v>
      </c>
      <c r="K58" s="0" t="n">
        <f aca="false">180-57.3*ATAN(F58/E58)</f>
        <v>180.511248053571</v>
      </c>
      <c r="L58" s="0" t="n">
        <v>180.5112</v>
      </c>
      <c r="M58" s="0" t="n">
        <f aca="false">(C58-C57)/0.1</f>
        <v>-0.4915</v>
      </c>
      <c r="N58" s="0" t="n">
        <f aca="false">(B58-B57)/0.1</f>
        <v>0.2664</v>
      </c>
      <c r="O58" s="2" t="n">
        <f aca="false">SQRT(M58*M58+N58*N58)</f>
        <v>0.55905385250439</v>
      </c>
      <c r="P58" s="0" t="n">
        <f aca="false">360+57.3*ATAN(M58/N58)</f>
        <v>298.45379020223</v>
      </c>
      <c r="Q58" s="0" t="n">
        <f aca="false">P58-K58</f>
        <v>117.94254214866</v>
      </c>
      <c r="R58" s="0" t="n">
        <f aca="false">COS(Q58/57.3)</f>
        <v>-0.468451932695643</v>
      </c>
      <c r="S58" s="0" t="n">
        <f aca="false">5-O58*R58</f>
        <v>5.26188985768663</v>
      </c>
      <c r="T58" s="0" t="n">
        <f aca="false">A58+J58/5</f>
        <v>10.7742370094992</v>
      </c>
      <c r="U58" s="0" t="n">
        <v>180.5112</v>
      </c>
      <c r="V58" s="0" t="n">
        <f aca="false">T58-T57</f>
        <v>0.0947550292325143</v>
      </c>
      <c r="W58" s="0" t="n">
        <f aca="false">1/V58</f>
        <v>10.5535295392728</v>
      </c>
      <c r="X58" s="0" t="n">
        <f aca="false">A58+J58/S58</f>
        <v>10.2778086193963</v>
      </c>
      <c r="Y58" s="0" t="n">
        <f aca="false">INT(10*A58)+100</f>
        <v>108</v>
      </c>
      <c r="Z58" s="2" t="n">
        <f aca="false">INT(10*X58+0.5)</f>
        <v>103</v>
      </c>
      <c r="AA58" s="1" t="n">
        <f aca="false">Y58-Z58</f>
        <v>5</v>
      </c>
      <c r="AB58" s="1" t="n">
        <f aca="false">(Z58-68)*3</f>
        <v>105</v>
      </c>
      <c r="AC58" s="2" t="n">
        <v>1</v>
      </c>
      <c r="AD58" s="0" t="n">
        <v>0.1308</v>
      </c>
      <c r="AE58" s="2" t="n">
        <v>-0.44496</v>
      </c>
      <c r="AF58" s="2" t="n">
        <v>180.5112</v>
      </c>
      <c r="AG58" s="0" t="n">
        <f aca="false">X58-X57</f>
        <v>0.0561195571879392</v>
      </c>
      <c r="AH58" s="0" t="n">
        <f aca="false">1/AG58</f>
        <v>17.8190999734922</v>
      </c>
    </row>
    <row r="59" customFormat="false" ht="12.75" hidden="false" customHeight="false" outlineLevel="0" collapsed="false">
      <c r="A59" s="0" t="n">
        <v>0.9</v>
      </c>
      <c r="B59" s="0" t="n">
        <v>0.15935</v>
      </c>
      <c r="C59" s="0" t="n">
        <v>-0.49182</v>
      </c>
      <c r="D59" s="1" t="n">
        <v>50</v>
      </c>
      <c r="E59" s="0" t="n">
        <f aca="false">D59-B59</f>
        <v>49.84065</v>
      </c>
      <c r="F59" s="0" t="n">
        <f aca="false">C59</f>
        <v>-0.49182</v>
      </c>
      <c r="G59" s="0" t="n">
        <f aca="false">INT(10*A59)+100</f>
        <v>109</v>
      </c>
      <c r="H59" s="1" t="n">
        <f aca="false">50+INT(100*B59+0.5)</f>
        <v>66</v>
      </c>
      <c r="I59" s="1" t="n">
        <f aca="false">150-INT(100*C59+0.5)</f>
        <v>199</v>
      </c>
      <c r="J59" s="0" t="n">
        <f aca="false">SQRT(F59^2+E59^2)</f>
        <v>49.8430765436374</v>
      </c>
      <c r="K59" s="0" t="n">
        <f aca="false">180-57.3*ATAN(F59/E59)</f>
        <v>180.565409386537</v>
      </c>
      <c r="L59" s="0" t="n">
        <v>180.5654</v>
      </c>
      <c r="M59" s="0" t="n">
        <f aca="false">(C59-C58)/0.1</f>
        <v>-0.4686</v>
      </c>
      <c r="N59" s="0" t="n">
        <f aca="false">(B59-B58)/0.1</f>
        <v>0.2855</v>
      </c>
      <c r="O59" s="2" t="n">
        <f aca="false">SQRT(M59*M59+N59*N59)</f>
        <v>0.54872234326661</v>
      </c>
      <c r="P59" s="0" t="n">
        <f aca="false">360+57.3*ATAN(M59/N59)</f>
        <v>301.348028229286</v>
      </c>
      <c r="Q59" s="0" t="n">
        <f aca="false">P59-K59</f>
        <v>120.782618842749</v>
      </c>
      <c r="R59" s="0" t="n">
        <f aca="false">COS(Q59/57.3)</f>
        <v>-0.511648866937258</v>
      </c>
      <c r="S59" s="0" t="n">
        <f aca="false">5-O59*R59</f>
        <v>5.28075316519552</v>
      </c>
      <c r="T59" s="0" t="n">
        <f aca="false">A59+J59/5</f>
        <v>10.8686153087275</v>
      </c>
      <c r="U59" s="0" t="n">
        <v>180.5654</v>
      </c>
      <c r="V59" s="0" t="n">
        <f aca="false">T59-T58</f>
        <v>0.0943782992282607</v>
      </c>
      <c r="W59" s="0" t="n">
        <f aca="false">1/V59</f>
        <v>10.5956560795976</v>
      </c>
      <c r="X59" s="0" t="n">
        <f aca="false">A59+J59/S59</f>
        <v>10.3386302454248</v>
      </c>
      <c r="Y59" s="0" t="n">
        <f aca="false">INT(10*A59)+100</f>
        <v>109</v>
      </c>
      <c r="Z59" s="2" t="n">
        <f aca="false">INT(10*X59+0.5)</f>
        <v>103</v>
      </c>
      <c r="AA59" s="1" t="n">
        <f aca="false">Y59-Z59</f>
        <v>6</v>
      </c>
      <c r="AB59" s="1" t="n">
        <f aca="false">(Z59-68)*3</f>
        <v>105</v>
      </c>
      <c r="AC59" s="2" t="n">
        <v>2</v>
      </c>
      <c r="AD59" s="0" t="n">
        <v>0.15935</v>
      </c>
      <c r="AE59" s="2" t="n">
        <v>-0.49182</v>
      </c>
      <c r="AF59" s="2" t="n">
        <v>180.5654</v>
      </c>
      <c r="AG59" s="0" t="n">
        <f aca="false">X59-X58</f>
        <v>0.060821626028579</v>
      </c>
      <c r="AH59" s="0" t="n">
        <f aca="false">1/AG59</f>
        <v>16.441520315983</v>
      </c>
    </row>
    <row r="60" customFormat="false" ht="12.75" hidden="false" customHeight="false" outlineLevel="0" collapsed="false">
      <c r="A60" s="0" t="n">
        <v>1</v>
      </c>
      <c r="B60" s="0" t="n">
        <v>0.18948</v>
      </c>
      <c r="C60" s="0" t="n">
        <v>-0.53637</v>
      </c>
      <c r="D60" s="1" t="n">
        <v>50</v>
      </c>
      <c r="E60" s="0" t="n">
        <f aca="false">D60-B60</f>
        <v>49.81052</v>
      </c>
      <c r="F60" s="0" t="n">
        <f aca="false">C60</f>
        <v>-0.53637</v>
      </c>
      <c r="G60" s="0" t="n">
        <f aca="false">INT(10*A60)+100</f>
        <v>110</v>
      </c>
      <c r="H60" s="1" t="n">
        <f aca="false">50+INT(100*B60+0.5)</f>
        <v>69</v>
      </c>
      <c r="I60" s="1" t="n">
        <f aca="false">150-INT(100*C60+0.5)</f>
        <v>204</v>
      </c>
      <c r="J60" s="0" t="n">
        <f aca="false">SQRT(F60^2+E60^2)</f>
        <v>49.813407787937</v>
      </c>
      <c r="K60" s="0" t="n">
        <f aca="false">180-57.3*ATAN(F60/E60)</f>
        <v>180.616994425467</v>
      </c>
      <c r="L60" s="0" t="n">
        <v>180.617</v>
      </c>
      <c r="M60" s="0" t="n">
        <f aca="false">(C60-C59)/0.1</f>
        <v>-0.4455</v>
      </c>
      <c r="N60" s="0" t="n">
        <f aca="false">(B60-B59)/0.1</f>
        <v>0.3013</v>
      </c>
      <c r="O60" s="2" t="n">
        <f aca="false">SQRT(M60*M60+N60*N60)</f>
        <v>0.537821475956474</v>
      </c>
      <c r="P60" s="0" t="n">
        <f aca="false">360+57.3*ATAN(M60/N60)</f>
        <v>304.067106340349</v>
      </c>
      <c r="Q60" s="0" t="n">
        <f aca="false">P60-K60</f>
        <v>123.450111914882</v>
      </c>
      <c r="R60" s="0" t="n">
        <f aca="false">COS(Q60/57.3)</f>
        <v>-0.5510782815405</v>
      </c>
      <c r="S60" s="0" t="n">
        <f aca="false">5-O60*R60</f>
        <v>5.29638173474567</v>
      </c>
      <c r="T60" s="0" t="n">
        <f aca="false">A60+J60/5</f>
        <v>10.9626815575874</v>
      </c>
      <c r="U60" s="0" t="n">
        <v>180.617</v>
      </c>
      <c r="V60" s="0" t="n">
        <f aca="false">T60-T59</f>
        <v>0.0940662488599084</v>
      </c>
      <c r="W60" s="0" t="n">
        <f aca="false">1/V60</f>
        <v>10.6308055452417</v>
      </c>
      <c r="X60" s="0" t="n">
        <f aca="false">A60+J60/S60</f>
        <v>10.4051770213517</v>
      </c>
      <c r="Y60" s="0" t="n">
        <f aca="false">INT(10*A60)+100</f>
        <v>110</v>
      </c>
      <c r="Z60" s="2" t="n">
        <f aca="false">INT(10*X60+0.5)</f>
        <v>104</v>
      </c>
      <c r="AA60" s="1" t="n">
        <f aca="false">Y60-Z60</f>
        <v>6</v>
      </c>
      <c r="AB60" s="1" t="n">
        <f aca="false">(Z60-68)*3</f>
        <v>108</v>
      </c>
      <c r="AC60" s="2" t="n">
        <v>1</v>
      </c>
      <c r="AD60" s="0" t="n">
        <v>0.18948</v>
      </c>
      <c r="AE60" s="2" t="n">
        <v>-0.53637</v>
      </c>
      <c r="AF60" s="2" t="n">
        <v>180.617</v>
      </c>
      <c r="AG60" s="0" t="n">
        <f aca="false">X60-X59</f>
        <v>0.066546775926879</v>
      </c>
      <c r="AH60" s="0" t="n">
        <f aca="false">1/AG60</f>
        <v>15.0270240153902</v>
      </c>
    </row>
    <row r="61" customFormat="false" ht="12.75" hidden="false" customHeight="false" outlineLevel="0" collapsed="false">
      <c r="A61" s="0" t="n">
        <v>1.1</v>
      </c>
      <c r="B61" s="0" t="n">
        <v>0.22093</v>
      </c>
      <c r="C61" s="0" t="n">
        <v>-0.57867</v>
      </c>
      <c r="D61" s="1" t="n">
        <v>50</v>
      </c>
      <c r="E61" s="0" t="n">
        <f aca="false">D61-B61</f>
        <v>49.77907</v>
      </c>
      <c r="F61" s="0" t="n">
        <f aca="false">C61</f>
        <v>-0.57867</v>
      </c>
      <c r="G61" s="0" t="n">
        <f aca="false">INT(10*A61)+100</f>
        <v>111</v>
      </c>
      <c r="H61" s="1" t="n">
        <f aca="false">50+INT(100*B61+0.5)</f>
        <v>72</v>
      </c>
      <c r="I61" s="1" t="n">
        <f aca="false">150-INT(100*C61+0.5)</f>
        <v>208</v>
      </c>
      <c r="J61" s="0" t="n">
        <f aca="false">SQRT(F61^2+E61^2)</f>
        <v>49.782433337813</v>
      </c>
      <c r="K61" s="0" t="n">
        <f aca="false">180-57.3*ATAN(F61/E61)</f>
        <v>180.666069043206</v>
      </c>
      <c r="L61" s="0" t="n">
        <v>180.6661</v>
      </c>
      <c r="M61" s="0" t="n">
        <f aca="false">(C61-C60)/0.1</f>
        <v>-0.423</v>
      </c>
      <c r="N61" s="0" t="n">
        <f aca="false">(B61-B60)/0.1</f>
        <v>0.3145</v>
      </c>
      <c r="O61" s="2" t="n">
        <f aca="false">SQRT(M61*M61+N61*N61)</f>
        <v>0.527104591139178</v>
      </c>
      <c r="P61" s="0" t="n">
        <f aca="false">360+57.3*ATAN(M61/N61)</f>
        <v>306.626827742144</v>
      </c>
      <c r="Q61" s="0" t="n">
        <f aca="false">P61-K61</f>
        <v>125.960758698938</v>
      </c>
      <c r="R61" s="0" t="n">
        <f aca="false">COS(Q61/57.3)</f>
        <v>-0.587099951962978</v>
      </c>
      <c r="S61" s="0" t="n">
        <f aca="false">5-O61*R61</f>
        <v>5.30946308013728</v>
      </c>
      <c r="T61" s="0" t="n">
        <f aca="false">A61+J61/5</f>
        <v>11.0564866675626</v>
      </c>
      <c r="U61" s="0" t="n">
        <v>180.6661</v>
      </c>
      <c r="V61" s="0" t="n">
        <f aca="false">T61-T60</f>
        <v>0.0938051099752162</v>
      </c>
      <c r="W61" s="0" t="n">
        <f aca="false">1/V61</f>
        <v>10.6604000599136</v>
      </c>
      <c r="X61" s="0" t="n">
        <f aca="false">A61+J61/S61</f>
        <v>10.4761709209448</v>
      </c>
      <c r="Y61" s="0" t="n">
        <f aca="false">INT(10*A61)+100</f>
        <v>111</v>
      </c>
      <c r="Z61" s="2" t="n">
        <f aca="false">INT(10*X61+0.5)</f>
        <v>105</v>
      </c>
      <c r="AA61" s="1" t="n">
        <f aca="false">Y61-Z61</f>
        <v>6</v>
      </c>
      <c r="AB61" s="1" t="n">
        <f aca="false">(Z61-68)*3</f>
        <v>111</v>
      </c>
      <c r="AC61" s="2" t="n">
        <v>1</v>
      </c>
      <c r="AD61" s="0" t="n">
        <v>0.22093</v>
      </c>
      <c r="AE61" s="2" t="n">
        <v>-0.57867</v>
      </c>
      <c r="AF61" s="2" t="n">
        <v>180.6661</v>
      </c>
      <c r="AG61" s="0" t="n">
        <f aca="false">X61-X60</f>
        <v>0.0709938995930539</v>
      </c>
      <c r="AH61" s="0" t="n">
        <f aca="false">1/AG61</f>
        <v>14.0857173043336</v>
      </c>
    </row>
    <row r="62" customFormat="false" ht="12.75" hidden="false" customHeight="false" outlineLevel="0" collapsed="false">
      <c r="A62" s="0" t="n">
        <v>1.2</v>
      </c>
      <c r="B62" s="0" t="n">
        <v>0.25342</v>
      </c>
      <c r="C62" s="0" t="n">
        <v>-0.61879</v>
      </c>
      <c r="D62" s="1" t="n">
        <v>50</v>
      </c>
      <c r="E62" s="0" t="n">
        <f aca="false">D62-B62</f>
        <v>49.74658</v>
      </c>
      <c r="F62" s="0" t="n">
        <f aca="false">C62</f>
        <v>-0.61879</v>
      </c>
      <c r="G62" s="0" t="n">
        <f aca="false">INT(10*A62)+100</f>
        <v>112</v>
      </c>
      <c r="H62" s="1" t="n">
        <f aca="false">50+INT(100*B62+0.5)</f>
        <v>75</v>
      </c>
      <c r="I62" s="1" t="n">
        <f aca="false">150-INT(100*C62+0.5)</f>
        <v>212</v>
      </c>
      <c r="J62" s="0" t="n">
        <f aca="false">SQRT(F62^2+E62^2)</f>
        <v>49.7504283676081</v>
      </c>
      <c r="K62" s="0" t="n">
        <f aca="false">180-57.3*ATAN(F62/E62)</f>
        <v>180.712709064497</v>
      </c>
      <c r="L62" s="0" t="n">
        <v>180.7127</v>
      </c>
      <c r="M62" s="0" t="n">
        <f aca="false">(C62-C61)/0.1</f>
        <v>-0.401199999999999</v>
      </c>
      <c r="N62" s="0" t="n">
        <f aca="false">(B62-B61)/0.1</f>
        <v>0.3249</v>
      </c>
      <c r="O62" s="2" t="n">
        <f aca="false">SQRT(M62*M62+N62*N62)</f>
        <v>0.516257154914098</v>
      </c>
      <c r="P62" s="0" t="n">
        <f aca="false">360+57.3*ATAN(M62/N62)</f>
        <v>308.997506569471</v>
      </c>
      <c r="Q62" s="0" t="n">
        <f aca="false">P62-K62</f>
        <v>128.284797504974</v>
      </c>
      <c r="R62" s="0" t="n">
        <f aca="false">COS(Q62/57.3)</f>
        <v>-0.61944132541095</v>
      </c>
      <c r="S62" s="0" t="n">
        <f aca="false">5-O62*R62</f>
        <v>5.31979101629288</v>
      </c>
      <c r="T62" s="0" t="n">
        <f aca="false">A62+J62/5</f>
        <v>11.1500856735216</v>
      </c>
      <c r="U62" s="0" t="n">
        <v>180.7127</v>
      </c>
      <c r="V62" s="0" t="n">
        <f aca="false">T62-T61</f>
        <v>0.0935990059589997</v>
      </c>
      <c r="W62" s="0" t="n">
        <f aca="false">1/V62</f>
        <v>10.6838741475315</v>
      </c>
      <c r="X62" s="0" t="n">
        <f aca="false">A62+J62/S62</f>
        <v>10.5519516490851</v>
      </c>
      <c r="Y62" s="0" t="n">
        <f aca="false">INT(10*A62)+100</f>
        <v>112</v>
      </c>
      <c r="Z62" s="2" t="n">
        <f aca="false">INT(10*X62+0.5)</f>
        <v>106</v>
      </c>
      <c r="AA62" s="1" t="n">
        <f aca="false">Y62-Z62</f>
        <v>6</v>
      </c>
      <c r="AB62" s="1" t="n">
        <f aca="false">(Z62-68)*3</f>
        <v>114</v>
      </c>
      <c r="AC62" s="2" t="n">
        <v>1</v>
      </c>
      <c r="AD62" s="0" t="n">
        <v>0.25342</v>
      </c>
      <c r="AE62" s="2" t="n">
        <v>-0.61879</v>
      </c>
      <c r="AF62" s="2" t="n">
        <v>180.7127</v>
      </c>
      <c r="AG62" s="0" t="n">
        <f aca="false">X62-X61</f>
        <v>0.0757807281402805</v>
      </c>
      <c r="AH62" s="0" t="n">
        <f aca="false">1/AG62</f>
        <v>13.1959671613192</v>
      </c>
    </row>
    <row r="63" customFormat="false" ht="12.75" hidden="false" customHeight="false" outlineLevel="0" collapsed="false">
      <c r="A63" s="0" t="n">
        <v>1.3</v>
      </c>
      <c r="B63" s="0" t="n">
        <v>0.28675</v>
      </c>
      <c r="C63" s="0" t="n">
        <v>-0.65682</v>
      </c>
      <c r="D63" s="1" t="n">
        <v>50</v>
      </c>
      <c r="E63" s="0" t="n">
        <f aca="false">D63-B63</f>
        <v>49.71325</v>
      </c>
      <c r="F63" s="0" t="n">
        <f aca="false">C63</f>
        <v>-0.65682</v>
      </c>
      <c r="G63" s="0" t="n">
        <f aca="false">INT(10*A63)+100</f>
        <v>113</v>
      </c>
      <c r="H63" s="1" t="n">
        <f aca="false">50+INT(100*B63+0.5)</f>
        <v>79</v>
      </c>
      <c r="I63" s="1" t="n">
        <f aca="false">150-INT(100*C63+0.5)</f>
        <v>216</v>
      </c>
      <c r="J63" s="0" t="n">
        <f aca="false">SQRT(F63^2+E63^2)</f>
        <v>49.7175888200031</v>
      </c>
      <c r="K63" s="0" t="n">
        <f aca="false">180-57.3*ATAN(F63/E63)</f>
        <v>180.757013398033</v>
      </c>
      <c r="L63" s="0" t="n">
        <v>180.757</v>
      </c>
      <c r="M63" s="0" t="n">
        <f aca="false">(C63-C62)/0.1</f>
        <v>-0.3803</v>
      </c>
      <c r="N63" s="0" t="n">
        <f aca="false">(B63-B62)/0.1</f>
        <v>0.3333</v>
      </c>
      <c r="O63" s="2" t="n">
        <f aca="false">SQRT(M63*M63+N63*N63)</f>
        <v>0.505684664588516</v>
      </c>
      <c r="P63" s="0" t="n">
        <f aca="false">360+57.3*ATAN(M63/N63)</f>
        <v>311.228165179406</v>
      </c>
      <c r="Q63" s="0" t="n">
        <f aca="false">P63-K63</f>
        <v>130.471151781372</v>
      </c>
      <c r="R63" s="0" t="n">
        <f aca="false">COS(Q63/57.3)</f>
        <v>-0.64893750072476</v>
      </c>
      <c r="S63" s="0" t="n">
        <f aca="false">5-O63*R63</f>
        <v>5.32815774239291</v>
      </c>
      <c r="T63" s="0" t="n">
        <f aca="false">A63+J63/5</f>
        <v>11.2435177640006</v>
      </c>
      <c r="U63" s="0" t="n">
        <v>180.757</v>
      </c>
      <c r="V63" s="0" t="n">
        <f aca="false">T63-T62</f>
        <v>0.093432090479018</v>
      </c>
      <c r="W63" s="0" t="n">
        <f aca="false">1/V63</f>
        <v>10.7029607801034</v>
      </c>
      <c r="X63" s="0" t="n">
        <f aca="false">A63+J63/S63</f>
        <v>10.6311030235517</v>
      </c>
      <c r="Y63" s="0" t="n">
        <f aca="false">INT(10*A63)+100</f>
        <v>113</v>
      </c>
      <c r="Z63" s="2" t="n">
        <f aca="false">INT(10*X63+0.5)</f>
        <v>106</v>
      </c>
      <c r="AA63" s="1" t="n">
        <f aca="false">Y63-Z63</f>
        <v>7</v>
      </c>
      <c r="AB63" s="1" t="n">
        <f aca="false">(Z63-68)*3</f>
        <v>114</v>
      </c>
      <c r="AC63" s="2" t="n">
        <v>1</v>
      </c>
      <c r="AD63" s="0" t="n">
        <v>0.28675</v>
      </c>
      <c r="AE63" s="2" t="n">
        <v>-0.65682</v>
      </c>
      <c r="AF63" s="2" t="n">
        <v>180.757</v>
      </c>
      <c r="AG63" s="0" t="n">
        <f aca="false">X63-X62</f>
        <v>0.079151374466683</v>
      </c>
      <c r="AH63" s="0" t="n">
        <f aca="false">1/AG63</f>
        <v>12.6340193930672</v>
      </c>
    </row>
    <row r="64" customFormat="false" ht="12.75" hidden="false" customHeight="false" outlineLevel="0" collapsed="false">
      <c r="A64" s="0" t="n">
        <v>1.4</v>
      </c>
      <c r="B64" s="0" t="n">
        <v>0.32072</v>
      </c>
      <c r="C64" s="0" t="n">
        <v>-0.69285</v>
      </c>
      <c r="D64" s="1" t="n">
        <v>50</v>
      </c>
      <c r="E64" s="0" t="n">
        <f aca="false">D64-B64</f>
        <v>49.67928</v>
      </c>
      <c r="F64" s="0" t="n">
        <f aca="false">C64</f>
        <v>-0.69285</v>
      </c>
      <c r="G64" s="0" t="n">
        <f aca="false">INT(10*A64)+100</f>
        <v>114</v>
      </c>
      <c r="H64" s="1" t="n">
        <f aca="false">50+INT(100*B64+0.5)</f>
        <v>82</v>
      </c>
      <c r="I64" s="1" t="n">
        <f aca="false">150-INT(100*C64+0.5)</f>
        <v>219</v>
      </c>
      <c r="J64" s="0" t="n">
        <f aca="false">SQRT(F64^2+E64^2)</f>
        <v>49.68411116686</v>
      </c>
      <c r="K64" s="0" t="n">
        <f aca="false">180-57.3*ATAN(F64/E64)</f>
        <v>180.799080247305</v>
      </c>
      <c r="L64" s="0" t="n">
        <v>180.7991</v>
      </c>
      <c r="M64" s="0" t="n">
        <f aca="false">(C64-C63)/0.1</f>
        <v>-0.3603</v>
      </c>
      <c r="N64" s="0" t="n">
        <f aca="false">(B64-B63)/0.1</f>
        <v>0.3397</v>
      </c>
      <c r="O64" s="2" t="n">
        <f aca="false">SQRT(M64*M64+N64*N64)</f>
        <v>0.495189034612036</v>
      </c>
      <c r="P64" s="0" t="n">
        <f aca="false">360+57.3*ATAN(M64/N64)</f>
        <v>313.310914630849</v>
      </c>
      <c r="Q64" s="0" t="n">
        <f aca="false">P64-K64</f>
        <v>132.511834383544</v>
      </c>
      <c r="R64" s="0" t="n">
        <f aca="false">COS(Q64/57.3)</f>
        <v>-0.675616896471109</v>
      </c>
      <c r="S64" s="0" t="n">
        <f aca="false">5-O64*R64</f>
        <v>5.33455807873111</v>
      </c>
      <c r="T64" s="0" t="n">
        <f aca="false">A64+J64/5</f>
        <v>11.336822233372</v>
      </c>
      <c r="U64" s="0" t="n">
        <v>180.7991</v>
      </c>
      <c r="V64" s="0" t="n">
        <f aca="false">T64-T63</f>
        <v>0.0933044693713683</v>
      </c>
      <c r="W64" s="0" t="n">
        <f aca="false">1/V64</f>
        <v>10.7176002043356</v>
      </c>
      <c r="X64" s="0" t="n">
        <f aca="false">A64+J64/S64</f>
        <v>10.713632063535</v>
      </c>
      <c r="Y64" s="0" t="n">
        <f aca="false">INT(10*A64)+100</f>
        <v>114</v>
      </c>
      <c r="Z64" s="2" t="n">
        <f aca="false">INT(10*X64+0.5)</f>
        <v>107</v>
      </c>
      <c r="AA64" s="1" t="n">
        <f aca="false">Y64-Z64</f>
        <v>7</v>
      </c>
      <c r="AB64" s="1" t="n">
        <f aca="false">(Z64-68)*3</f>
        <v>117</v>
      </c>
      <c r="AC64" s="2" t="n">
        <v>1</v>
      </c>
      <c r="AD64" s="4" t="n">
        <v>0.32072</v>
      </c>
      <c r="AE64" s="2" t="n">
        <v>-0.69285</v>
      </c>
      <c r="AF64" s="2" t="n">
        <v>180.7991</v>
      </c>
      <c r="AG64" s="0" t="n">
        <f aca="false">X64-X63</f>
        <v>0.082529039983303</v>
      </c>
      <c r="AH64" s="0" t="n">
        <f aca="false">1/AG64</f>
        <v>12.1169469583351</v>
      </c>
    </row>
    <row r="65" customFormat="false" ht="12.75" hidden="false" customHeight="false" outlineLevel="0" collapsed="false">
      <c r="A65" s="0" t="n">
        <v>1.5</v>
      </c>
      <c r="B65" s="0" t="n">
        <v>0.35519</v>
      </c>
      <c r="C65" s="0" t="n">
        <v>-0.727</v>
      </c>
      <c r="D65" s="1" t="n">
        <v>50</v>
      </c>
      <c r="E65" s="0" t="n">
        <f aca="false">D65-B65</f>
        <v>49.64481</v>
      </c>
      <c r="F65" s="0" t="n">
        <f aca="false">C65</f>
        <v>-0.727</v>
      </c>
      <c r="G65" s="0" t="n">
        <f aca="false">INT(10*A65)+100</f>
        <v>115</v>
      </c>
      <c r="H65" s="1" t="n">
        <f aca="false">50+INT(100*B65+0.5)</f>
        <v>86</v>
      </c>
      <c r="I65" s="1" t="n">
        <f aca="false">150-INT(100*C65+0.5)</f>
        <v>223</v>
      </c>
      <c r="J65" s="0" t="n">
        <f aca="false">SQRT(F65^2+E65^2)</f>
        <v>49.650132818917</v>
      </c>
      <c r="K65" s="0" t="n">
        <f aca="false">180-57.3*ATAN(F65/E65)</f>
        <v>180.839042845134</v>
      </c>
      <c r="L65" s="0" t="n">
        <v>180.839</v>
      </c>
      <c r="M65" s="0" t="n">
        <f aca="false">(C65-C64)/0.1</f>
        <v>-0.3415</v>
      </c>
      <c r="N65" s="0" t="n">
        <f aca="false">(B65-B64)/0.1</f>
        <v>0.3447</v>
      </c>
      <c r="O65" s="2" t="n">
        <f aca="false">SQRT(M65*M65+N65*N65)</f>
        <v>0.485221949214996</v>
      </c>
      <c r="P65" s="0" t="n">
        <f aca="false">360+57.3*ATAN(M65/N65)</f>
        <v>315.263894026081</v>
      </c>
      <c r="Q65" s="0" t="n">
        <f aca="false">P65-K65</f>
        <v>134.424851180946</v>
      </c>
      <c r="R65" s="0" t="n">
        <f aca="false">COS(Q65/57.3)</f>
        <v>-0.699849741565766</v>
      </c>
      <c r="S65" s="0" t="n">
        <f aca="false">5-O65*R65</f>
        <v>5.33958245576015</v>
      </c>
      <c r="T65" s="0" t="n">
        <f aca="false">A65+J65/5</f>
        <v>11.4300265637834</v>
      </c>
      <c r="U65" s="0" t="n">
        <v>180.839</v>
      </c>
      <c r="V65" s="0" t="n">
        <f aca="false">T65-T64</f>
        <v>0.0932043304114067</v>
      </c>
      <c r="W65" s="0" t="n">
        <f aca="false">1/V65</f>
        <v>10.7291152201402</v>
      </c>
      <c r="X65" s="0" t="n">
        <f aca="false">A65+J65/S65</f>
        <v>10.7985047483172</v>
      </c>
      <c r="Y65" s="0" t="n">
        <f aca="false">INT(10*A65)+100</f>
        <v>115</v>
      </c>
      <c r="Z65" s="2" t="n">
        <f aca="false">INT(10*X65+0.5)</f>
        <v>108</v>
      </c>
      <c r="AA65" s="1" t="n">
        <f aca="false">Y65-Z65</f>
        <v>7</v>
      </c>
      <c r="AB65" s="1" t="n">
        <f aca="false">(Z65-68)*3</f>
        <v>120</v>
      </c>
      <c r="AC65" s="2" t="n">
        <v>1</v>
      </c>
      <c r="AD65" s="2" t="n">
        <v>0.35519</v>
      </c>
      <c r="AE65" s="2" t="n">
        <v>-0.727</v>
      </c>
      <c r="AF65" s="2" t="n">
        <v>180.839</v>
      </c>
      <c r="AG65" s="0" t="n">
        <f aca="false">X65-X64</f>
        <v>0.0848726847821553</v>
      </c>
      <c r="AH65" s="0" t="n">
        <f aca="false">1/AG65</f>
        <v>11.7823537993021</v>
      </c>
    </row>
    <row r="66" customFormat="false" ht="12.75" hidden="false" customHeight="false" outlineLevel="0" collapsed="false">
      <c r="A66" s="0" t="n">
        <v>1.6</v>
      </c>
      <c r="B66" s="0" t="n">
        <v>0.39001</v>
      </c>
      <c r="C66" s="0" t="n">
        <v>-0.75935</v>
      </c>
      <c r="D66" s="1" t="n">
        <v>50</v>
      </c>
      <c r="E66" s="0" t="n">
        <f aca="false">D66-B66</f>
        <v>49.60999</v>
      </c>
      <c r="F66" s="0" t="n">
        <f aca="false">C66</f>
        <v>-0.75935</v>
      </c>
      <c r="G66" s="0" t="n">
        <f aca="false">INT(10*A66)+100</f>
        <v>116</v>
      </c>
      <c r="H66" s="1" t="n">
        <f aca="false">50+INT(100*B66+0.5)</f>
        <v>89</v>
      </c>
      <c r="I66" s="1" t="n">
        <f aca="false">150-INT(100*C66+0.5)</f>
        <v>226</v>
      </c>
      <c r="J66" s="0" t="n">
        <f aca="false">SQRT(F66^2+E66^2)</f>
        <v>49.615801114389</v>
      </c>
      <c r="K66" s="0" t="n">
        <f aca="false">180-57.3*ATAN(F66/E66)</f>
        <v>180.876987830385</v>
      </c>
      <c r="L66" s="0" t="n">
        <v>180.877</v>
      </c>
      <c r="M66" s="0" t="n">
        <f aca="false">(C66-C65)/0.1</f>
        <v>-0.3235</v>
      </c>
      <c r="N66" s="0" t="n">
        <f aca="false">(B66-B65)/0.1</f>
        <v>0.3482</v>
      </c>
      <c r="O66" s="2" t="n">
        <f aca="false">SQRT(M66*M66+N66*N66)</f>
        <v>0.475284641031035</v>
      </c>
      <c r="P66" s="0" t="n">
        <f aca="false">360+57.3*ATAN(M66/N66)</f>
        <v>317.102793003187</v>
      </c>
      <c r="Q66" s="0" t="n">
        <f aca="false">P66-K66</f>
        <v>136.225805172802</v>
      </c>
      <c r="R66" s="0" t="n">
        <f aca="false">COS(Q66/57.3)</f>
        <v>-0.721950721207177</v>
      </c>
      <c r="S66" s="0" t="n">
        <f aca="false">5-O66*R66</f>
        <v>5.34313208937105</v>
      </c>
      <c r="T66" s="0" t="n">
        <f aca="false">A66+J66/5</f>
        <v>11.5231602228778</v>
      </c>
      <c r="U66" s="0" t="n">
        <v>180.877</v>
      </c>
      <c r="V66" s="0" t="n">
        <f aca="false">T66-T65</f>
        <v>0.0931336590943896</v>
      </c>
      <c r="W66" s="0" t="n">
        <f aca="false">1/V66</f>
        <v>10.7372566451675</v>
      </c>
      <c r="X66" s="0" t="n">
        <f aca="false">A66+J66/S66</f>
        <v>10.8859020298391</v>
      </c>
      <c r="Y66" s="0" t="n">
        <f aca="false">INT(10*A66)+100</f>
        <v>116</v>
      </c>
      <c r="Z66" s="2" t="n">
        <f aca="false">INT(10*X66+0.5)</f>
        <v>109</v>
      </c>
      <c r="AA66" s="1" t="n">
        <f aca="false">Y66-Z66</f>
        <v>7</v>
      </c>
      <c r="AB66" s="1" t="n">
        <f aca="false">(Z66-68)*3</f>
        <v>123</v>
      </c>
      <c r="AC66" s="2" t="n">
        <v>1</v>
      </c>
      <c r="AD66" s="0" t="n">
        <v>0.39001</v>
      </c>
      <c r="AE66" s="2" t="n">
        <v>-0.75935</v>
      </c>
      <c r="AF66" s="2" t="n">
        <v>180.877</v>
      </c>
      <c r="AG66" s="0" t="n">
        <f aca="false">X66-X65</f>
        <v>0.0873972815218771</v>
      </c>
      <c r="AH66" s="0" t="n">
        <f aca="false">1/AG66</f>
        <v>11.442003487828</v>
      </c>
    </row>
    <row r="67" customFormat="false" ht="12.75" hidden="false" customHeight="false" outlineLevel="0" collapsed="false">
      <c r="A67" s="0" t="n">
        <v>1.7</v>
      </c>
      <c r="B67" s="0" t="n">
        <v>0.42507</v>
      </c>
      <c r="C67" s="0" t="n">
        <v>-0.79003</v>
      </c>
      <c r="D67" s="1" t="n">
        <v>50</v>
      </c>
      <c r="E67" s="0" t="n">
        <f aca="false">D67-B67</f>
        <v>49.57493</v>
      </c>
      <c r="F67" s="0" t="n">
        <f aca="false">C67</f>
        <v>-0.79003</v>
      </c>
      <c r="G67" s="0" t="n">
        <f aca="false">INT(10*A67)+100</f>
        <v>117</v>
      </c>
      <c r="H67" s="1" t="n">
        <f aca="false">50+INT(100*B67+0.5)</f>
        <v>93</v>
      </c>
      <c r="I67" s="1" t="n">
        <f aca="false">150-INT(100*C67+0.5)</f>
        <v>229</v>
      </c>
      <c r="J67" s="0" t="n">
        <f aca="false">SQRT(F67^2+E67^2)</f>
        <v>49.581224590623</v>
      </c>
      <c r="K67" s="0" t="n">
        <f aca="false">180-57.3*ATAN(F67/E67)</f>
        <v>180.91306003774</v>
      </c>
      <c r="L67" s="0" t="n">
        <v>180.9131</v>
      </c>
      <c r="M67" s="0" t="n">
        <f aca="false">(C67-C66)/0.1</f>
        <v>-0.3068</v>
      </c>
      <c r="N67" s="0" t="n">
        <f aca="false">(B67-B66)/0.1</f>
        <v>0.3506</v>
      </c>
      <c r="O67" s="2" t="n">
        <f aca="false">SQRT(M67*M67+N67*N67)</f>
        <v>0.465882603238198</v>
      </c>
      <c r="P67" s="0" t="n">
        <f aca="false">360+57.3*ATAN(M67/N67)</f>
        <v>318.808726992121</v>
      </c>
      <c r="Q67" s="0" t="n">
        <f aca="false">P67-K67</f>
        <v>137.89566695438</v>
      </c>
      <c r="R67" s="0" t="n">
        <f aca="false">COS(Q67/57.3)</f>
        <v>-0.741806268912813</v>
      </c>
      <c r="S67" s="0" t="n">
        <f aca="false">5-O67*R67</f>
        <v>5.34559463565952</v>
      </c>
      <c r="T67" s="0" t="n">
        <f aca="false">A67+J67/5</f>
        <v>11.6162449181246</v>
      </c>
      <c r="U67" s="0" t="n">
        <v>180.9131</v>
      </c>
      <c r="V67" s="0" t="n">
        <f aca="false">T67-T66</f>
        <v>0.0930846952468105</v>
      </c>
      <c r="W67" s="0" t="n">
        <f aca="false">1/V67</f>
        <v>10.7429045918724</v>
      </c>
      <c r="X67" s="0" t="n">
        <f aca="false">A67+J67/S67</f>
        <v>10.9751560808363</v>
      </c>
      <c r="Y67" s="0" t="n">
        <f aca="false">INT(10*A67)+100</f>
        <v>117</v>
      </c>
      <c r="Z67" s="2" t="n">
        <f aca="false">INT(10*X67+0.5)</f>
        <v>110</v>
      </c>
      <c r="AA67" s="1" t="n">
        <f aca="false">Y67-Z67</f>
        <v>7</v>
      </c>
      <c r="AB67" s="1" t="n">
        <f aca="false">(Z67-68)*3</f>
        <v>126</v>
      </c>
      <c r="AC67" s="2" t="n">
        <v>1</v>
      </c>
      <c r="AD67" s="0" t="n">
        <v>0.42507</v>
      </c>
      <c r="AE67" s="2" t="n">
        <v>-0.79003</v>
      </c>
      <c r="AF67" s="2" t="n">
        <v>180.9131</v>
      </c>
      <c r="AG67" s="0" t="n">
        <f aca="false">X67-X66</f>
        <v>0.0892540509971713</v>
      </c>
      <c r="AH67" s="0" t="n">
        <f aca="false">1/AG67</f>
        <v>11.2039732519445</v>
      </c>
    </row>
    <row r="68" customFormat="false" ht="12.75" hidden="false" customHeight="false" outlineLevel="0" collapsed="false">
      <c r="A68" s="0" t="n">
        <v>1.8</v>
      </c>
      <c r="B68" s="0" t="n">
        <v>0.46029</v>
      </c>
      <c r="C68" s="0" t="n">
        <v>-0.81912</v>
      </c>
      <c r="D68" s="1" t="n">
        <v>50</v>
      </c>
      <c r="E68" s="0" t="n">
        <f aca="false">D68-B68</f>
        <v>49.53971</v>
      </c>
      <c r="F68" s="0" t="n">
        <f aca="false">C68</f>
        <v>-0.81912</v>
      </c>
      <c r="G68" s="0" t="n">
        <f aca="false">INT(10*A68)+100</f>
        <v>118</v>
      </c>
      <c r="H68" s="1" t="n">
        <f aca="false">50+INT(100*B68+0.5)</f>
        <v>96</v>
      </c>
      <c r="I68" s="1" t="n">
        <f aca="false">150-INT(100*C68+0.5)</f>
        <v>232</v>
      </c>
      <c r="J68" s="0" t="n">
        <f aca="false">SQRT(F68^2+E68^2)</f>
        <v>49.5464814538681</v>
      </c>
      <c r="K68" s="0" t="n">
        <f aca="false">180-57.3*ATAN(F68/E68)</f>
        <v>180.947347075874</v>
      </c>
      <c r="L68" s="0" t="n">
        <v>180.9473</v>
      </c>
      <c r="M68" s="0" t="n">
        <f aca="false">(C68-C67)/0.1</f>
        <v>-0.2909</v>
      </c>
      <c r="N68" s="0" t="n">
        <f aca="false">(B68-B67)/0.1</f>
        <v>0.3522</v>
      </c>
      <c r="O68" s="2" t="n">
        <f aca="false">SQRT(M68*M68+N68*N68)</f>
        <v>0.456801543342401</v>
      </c>
      <c r="P68" s="0" t="n">
        <f aca="false">360+57.3*ATAN(M68/N68)</f>
        <v>320.442043149261</v>
      </c>
      <c r="Q68" s="0" t="n">
        <f aca="false">P68-K68</f>
        <v>139.494696073387</v>
      </c>
      <c r="R68" s="0" t="n">
        <f aca="false">COS(Q68/57.3)</f>
        <v>-0.760229354600185</v>
      </c>
      <c r="S68" s="0" t="n">
        <f aca="false">5-O68*R68</f>
        <v>5.34727394247556</v>
      </c>
      <c r="T68" s="0" t="n">
        <f aca="false">A68+J68/5</f>
        <v>11.7092962907736</v>
      </c>
      <c r="U68" s="0" t="n">
        <v>180.9473</v>
      </c>
      <c r="V68" s="0" t="n">
        <f aca="false">T68-T67</f>
        <v>0.0930513726490272</v>
      </c>
      <c r="W68" s="0" t="n">
        <f aca="false">1/V68</f>
        <v>10.7467517300558</v>
      </c>
      <c r="X68" s="0" t="n">
        <f aca="false">A68+J68/S68</f>
        <v>11.0657458710504</v>
      </c>
      <c r="Y68" s="0" t="n">
        <f aca="false">INT(10*A68)+100</f>
        <v>118</v>
      </c>
      <c r="Z68" s="2" t="n">
        <f aca="false">INT(10*X68+0.5)</f>
        <v>111</v>
      </c>
      <c r="AA68" s="1" t="n">
        <f aca="false">Y68-Z68</f>
        <v>7</v>
      </c>
      <c r="AB68" s="1" t="n">
        <f aca="false">(Z68-68)*3</f>
        <v>129</v>
      </c>
      <c r="AC68" s="2" t="n">
        <v>1</v>
      </c>
      <c r="AD68" s="0" t="n">
        <v>0.46029</v>
      </c>
      <c r="AE68" s="2" t="n">
        <v>-0.81912</v>
      </c>
      <c r="AF68" s="2" t="n">
        <v>180.9473</v>
      </c>
      <c r="AG68" s="0" t="n">
        <f aca="false">X68-X67</f>
        <v>0.0905897902141124</v>
      </c>
      <c r="AH68" s="0" t="n">
        <f aca="false">1/AG68</f>
        <v>11.0387715617451</v>
      </c>
    </row>
    <row r="69" customFormat="false" ht="12.75" hidden="false" customHeight="false" outlineLevel="0" collapsed="false">
      <c r="A69" s="0" t="n">
        <v>1.9</v>
      </c>
      <c r="B69" s="0" t="n">
        <v>0.49557</v>
      </c>
      <c r="C69" s="0" t="n">
        <v>-0.84673</v>
      </c>
      <c r="D69" s="1" t="n">
        <v>50</v>
      </c>
      <c r="E69" s="0" t="n">
        <f aca="false">D69-B69</f>
        <v>49.50443</v>
      </c>
      <c r="F69" s="0" t="n">
        <f aca="false">C69</f>
        <v>-0.84673</v>
      </c>
      <c r="G69" s="0" t="n">
        <f aca="false">INT(10*A69)+100</f>
        <v>119</v>
      </c>
      <c r="H69" s="1" t="n">
        <f aca="false">50+INT(100*B69+0.5)</f>
        <v>100</v>
      </c>
      <c r="I69" s="1" t="n">
        <f aca="false">150-INT(100*C69+0.5)</f>
        <v>235</v>
      </c>
      <c r="J69" s="0" t="n">
        <f aca="false">SQRT(F69^2+E69^2)</f>
        <v>49.5116707586989</v>
      </c>
      <c r="K69" s="0" t="n">
        <f aca="false">180-57.3*ATAN(F69/E69)</f>
        <v>180.979970853815</v>
      </c>
      <c r="L69" s="0" t="n">
        <v>180.98</v>
      </c>
      <c r="M69" s="0" t="n">
        <f aca="false">(C69-C68)/0.1</f>
        <v>-0.2761</v>
      </c>
      <c r="N69" s="0" t="n">
        <f aca="false">(B69-B68)/0.1</f>
        <v>0.3528</v>
      </c>
      <c r="O69" s="2" t="n">
        <f aca="false">SQRT(M69*M69+N69*N69)</f>
        <v>0.447994475412365</v>
      </c>
      <c r="P69" s="0" t="n">
        <f aca="false">360+57.3*ATAN(M69/N69)</f>
        <v>321.950592802805</v>
      </c>
      <c r="Q69" s="0" t="n">
        <f aca="false">P69-K69</f>
        <v>140.97062194899</v>
      </c>
      <c r="R69" s="0" t="n">
        <f aca="false">COS(Q69/57.3)</f>
        <v>-0.776709046794094</v>
      </c>
      <c r="S69" s="0" t="n">
        <f aca="false">5-O69*R69</f>
        <v>5.34796136196656</v>
      </c>
      <c r="T69" s="0" t="n">
        <f aca="false">A69+J69/5</f>
        <v>11.8023341517398</v>
      </c>
      <c r="U69" s="0" t="n">
        <v>180.98</v>
      </c>
      <c r="V69" s="0" t="n">
        <f aca="false">T69-T68</f>
        <v>0.0930378609661506</v>
      </c>
      <c r="W69" s="0" t="n">
        <f aca="false">1/V69</f>
        <v>10.7483124570525</v>
      </c>
      <c r="X69" s="0" t="n">
        <f aca="false">A69+J69/S69</f>
        <v>11.1580457126737</v>
      </c>
      <c r="Y69" s="0" t="n">
        <f aca="false">INT(10*A69)+100</f>
        <v>119</v>
      </c>
      <c r="Z69" s="2" t="n">
        <f aca="false">INT(10*X69+0.5)</f>
        <v>112</v>
      </c>
      <c r="AA69" s="1" t="n">
        <f aca="false">Y69-Z69</f>
        <v>7</v>
      </c>
      <c r="AB69" s="1" t="n">
        <f aca="false">(Z69-68)*3</f>
        <v>132</v>
      </c>
      <c r="AC69" s="2" t="n">
        <v>1</v>
      </c>
      <c r="AD69" s="0" t="n">
        <v>0.49557</v>
      </c>
      <c r="AE69" s="2" t="n">
        <v>-0.84673</v>
      </c>
      <c r="AF69" s="2" t="n">
        <v>180.98</v>
      </c>
      <c r="AG69" s="0" t="n">
        <f aca="false">X69-X68</f>
        <v>0.0922998416232979</v>
      </c>
      <c r="AH69" s="0" t="n">
        <f aca="false">1/AG69</f>
        <v>10.8342547767448</v>
      </c>
    </row>
    <row r="70" customFormat="false" ht="12.75" hidden="false" customHeight="false" outlineLevel="0" collapsed="false">
      <c r="A70" s="0" t="n">
        <v>2</v>
      </c>
      <c r="B70" s="0" t="n">
        <v>0.53087</v>
      </c>
      <c r="C70" s="0" t="n">
        <v>-0.87295</v>
      </c>
      <c r="D70" s="1" t="n">
        <v>50</v>
      </c>
      <c r="E70" s="0" t="n">
        <f aca="false">D70-B70</f>
        <v>49.46913</v>
      </c>
      <c r="F70" s="0" t="n">
        <f aca="false">C70</f>
        <v>-0.87295</v>
      </c>
      <c r="G70" s="0" t="n">
        <f aca="false">INT(10*A70)+100</f>
        <v>120</v>
      </c>
      <c r="H70" s="1" t="n">
        <f aca="false">50+INT(100*B70+0.5)</f>
        <v>103</v>
      </c>
      <c r="I70" s="1" t="n">
        <f aca="false">150-INT(100*C70+0.5)</f>
        <v>237</v>
      </c>
      <c r="J70" s="0" t="n">
        <f aca="false">SQRT(F70^2+E70^2)</f>
        <v>49.4768315947919</v>
      </c>
      <c r="K70" s="0" t="n">
        <f aca="false">180-57.3*ATAN(F70/E70)</f>
        <v>181.011031404652</v>
      </c>
      <c r="L70" s="0" t="n">
        <v>181.011</v>
      </c>
      <c r="M70" s="0" t="n">
        <f aca="false">(C70-C69)/0.1</f>
        <v>-0.2622</v>
      </c>
      <c r="N70" s="0" t="n">
        <f aca="false">(B70-B69)/0.1</f>
        <v>0.352999999999999</v>
      </c>
      <c r="O70" s="2" t="n">
        <f aca="false">SQRT(M70*M70+N70*N70)</f>
        <v>0.439724732076784</v>
      </c>
      <c r="P70" s="0" t="n">
        <f aca="false">360+57.3*ATAN(M70/N70)</f>
        <v>323.393217361667</v>
      </c>
      <c r="Q70" s="0" t="n">
        <f aca="false">P70-K70</f>
        <v>142.382185957015</v>
      </c>
      <c r="R70" s="0" t="n">
        <f aca="false">COS(Q70/57.3)</f>
        <v>-0.791988164547417</v>
      </c>
      <c r="S70" s="0" t="n">
        <f aca="false">5-O70*R70</f>
        <v>5.3482567834636</v>
      </c>
      <c r="T70" s="0" t="n">
        <f aca="false">A70+J70/5</f>
        <v>11.8953663189584</v>
      </c>
      <c r="U70" s="0" t="n">
        <v>181.011</v>
      </c>
      <c r="V70" s="0" t="n">
        <f aca="false">T70-T69</f>
        <v>0.0930321672186043</v>
      </c>
      <c r="W70" s="0" t="n">
        <f aca="false">1/V70</f>
        <v>10.7489702744453</v>
      </c>
      <c r="X70" s="0" t="n">
        <f aca="false">A70+J70/S70</f>
        <v>11.2510202105049</v>
      </c>
      <c r="Y70" s="0" t="n">
        <f aca="false">INT(10*A70)+100</f>
        <v>120</v>
      </c>
      <c r="Z70" s="2" t="n">
        <f aca="false">INT(10*X70+0.5)</f>
        <v>113</v>
      </c>
      <c r="AA70" s="1" t="n">
        <f aca="false">Y70-Z70</f>
        <v>7</v>
      </c>
      <c r="AB70" s="1" t="n">
        <f aca="false">(Z70-68)*3</f>
        <v>135</v>
      </c>
      <c r="AC70" s="2" t="n">
        <v>1</v>
      </c>
      <c r="AD70" s="0" t="n">
        <v>0.53087</v>
      </c>
      <c r="AE70" s="2" t="n">
        <v>-0.87295</v>
      </c>
      <c r="AF70" s="2" t="n">
        <v>181.011</v>
      </c>
      <c r="AG70" s="0" t="n">
        <f aca="false">X70-X69</f>
        <v>0.0929744978312854</v>
      </c>
      <c r="AH70" s="0" t="n">
        <f aca="false">1/AG70</f>
        <v>10.755637549284</v>
      </c>
    </row>
    <row r="71" customFormat="false" ht="12.75" hidden="false" customHeight="false" outlineLevel="0" collapsed="false">
      <c r="A71" s="0" t="n">
        <v>2.1</v>
      </c>
      <c r="B71" s="0" t="n">
        <v>0.56611</v>
      </c>
      <c r="C71" s="0" t="n">
        <v>-0.89786</v>
      </c>
      <c r="D71" s="1" t="n">
        <v>50</v>
      </c>
      <c r="E71" s="0" t="n">
        <f aca="false">D71-B71</f>
        <v>49.43389</v>
      </c>
      <c r="F71" s="0" t="n">
        <f aca="false">C71</f>
        <v>-0.89786</v>
      </c>
      <c r="G71" s="0" t="n">
        <f aca="false">INT(10*A71)+100</f>
        <v>121</v>
      </c>
      <c r="H71" s="1" t="n">
        <f aca="false">50+INT(100*B71+0.5)</f>
        <v>107</v>
      </c>
      <c r="I71" s="1" t="n">
        <f aca="false">150-INT(100*C71+0.5)</f>
        <v>240</v>
      </c>
      <c r="J71" s="0" t="n">
        <f aca="false">SQRT(F71^2+E71^2)</f>
        <v>49.442043172908</v>
      </c>
      <c r="K71" s="0" t="n">
        <f aca="false">180-57.3*ATAN(F71/E71)</f>
        <v>181.040616504458</v>
      </c>
      <c r="L71" s="0" t="n">
        <v>181.0406</v>
      </c>
      <c r="M71" s="0" t="n">
        <f aca="false">(C71-C70)/0.1</f>
        <v>-0.2491</v>
      </c>
      <c r="N71" s="0" t="n">
        <f aca="false">(B71-B70)/0.1</f>
        <v>0.352400000000001</v>
      </c>
      <c r="O71" s="2" t="n">
        <f aca="false">SQRT(M71*M71+N71*N71)</f>
        <v>0.431551352680072</v>
      </c>
      <c r="P71" s="0" t="n">
        <f aca="false">360+57.3*ATAN(M71/N71)</f>
        <v>324.742165866959</v>
      </c>
      <c r="Q71" s="0" t="n">
        <f aca="false">P71-K71</f>
        <v>143.7015493625</v>
      </c>
      <c r="R71" s="0" t="n">
        <f aca="false">COS(Q71/57.3)</f>
        <v>-0.805834916196552</v>
      </c>
      <c r="S71" s="0" t="n">
        <f aca="false">5-O71*R71</f>
        <v>5.34775914812146</v>
      </c>
      <c r="T71" s="0" t="n">
        <f aca="false">A71+J71/5</f>
        <v>11.9884086345816</v>
      </c>
      <c r="U71" s="0" t="n">
        <v>181.0406</v>
      </c>
      <c r="V71" s="0" t="n">
        <f aca="false">T71-T70</f>
        <v>0.0930423156232187</v>
      </c>
      <c r="W71" s="0" t="n">
        <f aca="false">1/V71</f>
        <v>10.7477978519964</v>
      </c>
      <c r="X71" s="2" t="n">
        <f aca="false">A71+J71/S71</f>
        <v>11.3453758300382</v>
      </c>
      <c r="Y71" s="0" t="n">
        <f aca="false">INT(10*A71)+100</f>
        <v>121</v>
      </c>
      <c r="Z71" s="2" t="n">
        <f aca="false">INT(10*X71+0.5)</f>
        <v>113</v>
      </c>
      <c r="AA71" s="1" t="n">
        <f aca="false">Y71-Z71</f>
        <v>8</v>
      </c>
      <c r="AB71" s="1" t="n">
        <f aca="false">(Z71-68)*3</f>
        <v>135</v>
      </c>
      <c r="AC71" s="2" t="n">
        <v>1</v>
      </c>
      <c r="AD71" s="0" t="n">
        <v>0.56611</v>
      </c>
      <c r="AE71" s="2" t="n">
        <v>-0.89786</v>
      </c>
      <c r="AF71" s="2" t="n">
        <v>181.0406</v>
      </c>
      <c r="AG71" s="0" t="n">
        <f aca="false">X71-X70</f>
        <v>0.0943556195332977</v>
      </c>
      <c r="AH71" s="0" t="n">
        <f aca="false">1/AG71</f>
        <v>10.5982028939686</v>
      </c>
    </row>
    <row r="72" customFormat="false" ht="12.75" hidden="false" customHeight="false" outlineLevel="0" collapsed="false">
      <c r="A72" s="0" t="n">
        <v>2.2</v>
      </c>
      <c r="B72" s="0" t="n">
        <v>0.60127</v>
      </c>
      <c r="C72" s="0" t="n">
        <v>-0.92153</v>
      </c>
      <c r="D72" s="1" t="n">
        <v>50</v>
      </c>
      <c r="E72" s="0" t="n">
        <f aca="false">D72-B72</f>
        <v>49.39873</v>
      </c>
      <c r="F72" s="0" t="n">
        <f aca="false">C72</f>
        <v>-0.92153</v>
      </c>
      <c r="G72" s="0" t="n">
        <f aca="false">INT(10*A72)+100</f>
        <v>122</v>
      </c>
      <c r="H72" s="1" t="n">
        <f aca="false">50+INT(100*B72+0.5)</f>
        <v>110</v>
      </c>
      <c r="I72" s="1" t="n">
        <f aca="false">150-INT(100*C72+0.5)</f>
        <v>242</v>
      </c>
      <c r="J72" s="0" t="n">
        <f aca="false">SQRT(F72^2+E72^2)</f>
        <v>49.4073247925224</v>
      </c>
      <c r="K72" s="0" t="n">
        <f aca="false">180-57.3*ATAN(F72/E72)</f>
        <v>181.068803690666</v>
      </c>
      <c r="L72" s="0" t="n">
        <v>181.0688</v>
      </c>
      <c r="M72" s="0" t="n">
        <f aca="false">(C72-C71)/0.1</f>
        <v>-0.2367</v>
      </c>
      <c r="N72" s="0" t="n">
        <f aca="false">(B72-B71)/0.1</f>
        <v>0.3516</v>
      </c>
      <c r="O72" s="2" t="n">
        <f aca="false">SQRT(M72*M72+N72*N72)</f>
        <v>0.423850740237645</v>
      </c>
      <c r="P72" s="0" t="n">
        <f aca="false">360+57.3*ATAN(M72/N72)</f>
        <v>326.048736438157</v>
      </c>
      <c r="Q72" s="0" t="n">
        <f aca="false">P72-K72</f>
        <v>144.979932747492</v>
      </c>
      <c r="R72" s="0" t="n">
        <f aca="false">COS(Q72/57.3)</f>
        <v>-0.81884413549303</v>
      </c>
      <c r="S72" s="0" t="n">
        <f aca="false">5-O72*R72</f>
        <v>5.34706769296798</v>
      </c>
      <c r="T72" s="0" t="n">
        <f aca="false">A72+J72/5</f>
        <v>12.0814649585045</v>
      </c>
      <c r="U72" s="0" t="n">
        <v>181.0688</v>
      </c>
      <c r="V72" s="0" t="n">
        <f aca="false">T72-T71</f>
        <v>0.0930563239228803</v>
      </c>
      <c r="W72" s="0" t="n">
        <f aca="false">1/V72</f>
        <v>10.7461799246308</v>
      </c>
      <c r="X72" s="2" t="n">
        <f aca="false">A72+J72/S72</f>
        <v>11.440078418588</v>
      </c>
      <c r="Y72" s="0" t="n">
        <f aca="false">INT(10*A72)+100</f>
        <v>122</v>
      </c>
      <c r="Z72" s="2" t="n">
        <f aca="false">INT(10*X72+0.5)</f>
        <v>114</v>
      </c>
      <c r="AA72" s="1" t="n">
        <f aca="false">Y72-Z72</f>
        <v>8</v>
      </c>
      <c r="AB72" s="1" t="n">
        <f aca="false">(Z72-68)*3</f>
        <v>138</v>
      </c>
      <c r="AC72" s="2" t="n">
        <v>1</v>
      </c>
      <c r="AD72" s="0" t="n">
        <v>0.60127</v>
      </c>
      <c r="AE72" s="2" t="n">
        <v>-0.92153</v>
      </c>
      <c r="AF72" s="2" t="n">
        <v>181.0688</v>
      </c>
      <c r="AG72" s="0" t="n">
        <f aca="false">X72-X71</f>
        <v>0.094702588549735</v>
      </c>
      <c r="AH72" s="0" t="n">
        <f aca="false">1/AG72</f>
        <v>10.5593734586762</v>
      </c>
    </row>
    <row r="73" customFormat="false" ht="12.75" hidden="false" customHeight="false" outlineLevel="0" collapsed="false">
      <c r="A73" s="0" t="n">
        <v>2.3</v>
      </c>
      <c r="B73" s="0" t="n">
        <v>0.6363</v>
      </c>
      <c r="C73" s="0" t="n">
        <v>-0.94405</v>
      </c>
      <c r="D73" s="1" t="n">
        <v>50</v>
      </c>
      <c r="E73" s="0" t="n">
        <f aca="false">D73-B73</f>
        <v>49.3637</v>
      </c>
      <c r="F73" s="0" t="n">
        <f aca="false">C73</f>
        <v>-0.94405</v>
      </c>
      <c r="G73" s="0" t="n">
        <f aca="false">INT(10*A73)+100</f>
        <v>123</v>
      </c>
      <c r="H73" s="1" t="n">
        <f aca="false">50+INT(100*B73+0.5)</f>
        <v>114</v>
      </c>
      <c r="I73" s="1" t="n">
        <f aca="false">150-INT(100*C73+0.5)</f>
        <v>244</v>
      </c>
      <c r="J73" s="0" t="n">
        <f aca="false">SQRT(F73^2+E73^2)</f>
        <v>49.3727263587145</v>
      </c>
      <c r="K73" s="0" t="n">
        <f aca="false">180-57.3*ATAN(F73/E73)</f>
        <v>181.095693224511</v>
      </c>
      <c r="L73" s="0" t="n">
        <v>181.0957</v>
      </c>
      <c r="M73" s="0" t="n">
        <f aca="false">(C73-C72)/0.1</f>
        <v>-0.2252</v>
      </c>
      <c r="N73" s="0" t="n">
        <f aca="false">(B73-B72)/0.1</f>
        <v>0.3503</v>
      </c>
      <c r="O73" s="2" t="n">
        <f aca="false">SQRT(M73*M73+N73*N73)</f>
        <v>0.416443429531551</v>
      </c>
      <c r="P73" s="0" t="n">
        <f aca="false">360+57.3*ATAN(M73/N73)</f>
        <v>327.261535685002</v>
      </c>
      <c r="Q73" s="0" t="n">
        <f aca="false">P73-K73</f>
        <v>146.165842460491</v>
      </c>
      <c r="R73" s="0" t="n">
        <f aca="false">COS(Q73/57.3)</f>
        <v>-0.830548042838795</v>
      </c>
      <c r="S73" s="0" t="n">
        <f aca="false">5-O73*R73</f>
        <v>5.34587627535051</v>
      </c>
      <c r="T73" s="0" t="n">
        <f aca="false">A73+J73/5</f>
        <v>12.1745452717429</v>
      </c>
      <c r="U73" s="0" t="n">
        <v>181.0957</v>
      </c>
      <c r="V73" s="0" t="n">
        <f aca="false">T73-T72</f>
        <v>0.0930803132384135</v>
      </c>
      <c r="W73" s="0" t="n">
        <f aca="false">1/V73</f>
        <v>10.7434103432659</v>
      </c>
      <c r="X73" s="2" t="n">
        <f aca="false">A73+J73/S73</f>
        <v>11.5356657385374</v>
      </c>
      <c r="Y73" s="0" t="n">
        <f aca="false">INT(10*A73)+100</f>
        <v>123</v>
      </c>
      <c r="Z73" s="2" t="n">
        <f aca="false">INT(10*X73+0.5)</f>
        <v>115</v>
      </c>
      <c r="AA73" s="1" t="n">
        <f aca="false">Y73-Z73</f>
        <v>8</v>
      </c>
      <c r="AB73" s="1" t="n">
        <f aca="false">(Z73-68)*3</f>
        <v>141</v>
      </c>
      <c r="AC73" s="2" t="n">
        <v>1</v>
      </c>
      <c r="AD73" s="0" t="n">
        <v>0.6363</v>
      </c>
      <c r="AE73" s="2" t="n">
        <v>-0.94405</v>
      </c>
      <c r="AF73" s="2" t="n">
        <v>181.0957</v>
      </c>
      <c r="AG73" s="0" t="n">
        <f aca="false">X73-X72</f>
        <v>0.0955873199493986</v>
      </c>
      <c r="AH73" s="0" t="n">
        <f aca="false">1/AG73</f>
        <v>10.4616386412902</v>
      </c>
    </row>
    <row r="74" customFormat="false" ht="12.75" hidden="false" customHeight="false" outlineLevel="0" collapsed="false">
      <c r="A74" s="0" t="n">
        <v>2.4</v>
      </c>
      <c r="B74" s="0" t="n">
        <v>0.67117</v>
      </c>
      <c r="C74" s="0" t="n">
        <v>-0.96548</v>
      </c>
      <c r="D74" s="1" t="n">
        <v>50</v>
      </c>
      <c r="E74" s="0" t="n">
        <f aca="false">D74-B74</f>
        <v>49.32883</v>
      </c>
      <c r="F74" s="0" t="n">
        <f aca="false">C74</f>
        <v>-0.96548</v>
      </c>
      <c r="G74" s="0" t="n">
        <f aca="false">INT(10*A74)+100</f>
        <v>124</v>
      </c>
      <c r="H74" s="1" t="n">
        <f aca="false">50+INT(100*B74+0.5)</f>
        <v>117</v>
      </c>
      <c r="I74" s="1" t="n">
        <f aca="false">150-INT(100*C74+0.5)</f>
        <v>247</v>
      </c>
      <c r="J74" s="0" t="n">
        <f aca="false">SQRT(F74^2+E74^2)</f>
        <v>49.338277440536</v>
      </c>
      <c r="K74" s="0" t="n">
        <f aca="false">180-57.3*ATAN(F74/E74)</f>
        <v>181.121351174274</v>
      </c>
      <c r="L74" s="0" t="n">
        <v>181.1214</v>
      </c>
      <c r="M74" s="0" t="n">
        <f aca="false">(C74-C73)/0.1</f>
        <v>-0.214300000000001</v>
      </c>
      <c r="N74" s="0" t="n">
        <f aca="false">(B74-B73)/0.1</f>
        <v>0.348700000000001</v>
      </c>
      <c r="O74" s="2" t="n">
        <f aca="false">SQRT(M74*M74+N74*N74)</f>
        <v>0.409287405132385</v>
      </c>
      <c r="P74" s="0" t="n">
        <f aca="false">360+57.3*ATAN(M74/N74)</f>
        <v>328.424104671216</v>
      </c>
      <c r="Q74" s="0" t="n">
        <f aca="false">P74-K74</f>
        <v>147.302753496943</v>
      </c>
      <c r="R74" s="0" t="n">
        <f aca="false">COS(Q74/57.3)</f>
        <v>-0.841434434417029</v>
      </c>
      <c r="S74" s="0" t="n">
        <f aca="false">5-O74*R74</f>
        <v>5.34438851625158</v>
      </c>
      <c r="T74" s="0" t="n">
        <f aca="false">A74+J74/5</f>
        <v>12.2676554881072</v>
      </c>
      <c r="U74" s="0" t="n">
        <v>181.1214</v>
      </c>
      <c r="V74" s="0" t="n">
        <f aca="false">T74-T73</f>
        <v>0.0931102163642965</v>
      </c>
      <c r="W74" s="0" t="n">
        <f aca="false">1/V74</f>
        <v>10.7399600070466</v>
      </c>
      <c r="X74" s="2" t="n">
        <f aca="false">A74+J74/S74</f>
        <v>11.6317909318353</v>
      </c>
      <c r="Y74" s="0" t="n">
        <f aca="false">INT(10*A74)+100</f>
        <v>124</v>
      </c>
      <c r="Z74" s="2" t="n">
        <f aca="false">INT(10*X74+0.5)</f>
        <v>116</v>
      </c>
      <c r="AA74" s="1" t="n">
        <f aca="false">Y74-Z74</f>
        <v>8</v>
      </c>
      <c r="AB74" s="1" t="n">
        <f aca="false">(Z74-68)*3</f>
        <v>144</v>
      </c>
      <c r="AC74" s="2" t="n">
        <v>1</v>
      </c>
      <c r="AD74" s="0" t="n">
        <v>0.67117</v>
      </c>
      <c r="AE74" s="2" t="n">
        <v>-0.96548</v>
      </c>
      <c r="AF74" s="2" t="n">
        <v>181.1214</v>
      </c>
      <c r="AG74" s="0" t="n">
        <f aca="false">X74-X73</f>
        <v>0.0961251932979028</v>
      </c>
      <c r="AH74" s="0" t="n">
        <f aca="false">1/AG74</f>
        <v>10.4031000166719</v>
      </c>
    </row>
    <row r="75" customFormat="false" ht="12.75" hidden="false" customHeight="false" outlineLevel="0" collapsed="false">
      <c r="A75" s="0" t="n">
        <v>2.5</v>
      </c>
      <c r="B75" s="0" t="n">
        <v>0.70586</v>
      </c>
      <c r="C75" s="0" t="n">
        <v>-0.98589</v>
      </c>
      <c r="D75" s="1" t="n">
        <v>50</v>
      </c>
      <c r="E75" s="0" t="n">
        <f aca="false">D75-B75</f>
        <v>49.29414</v>
      </c>
      <c r="F75" s="0" t="n">
        <f aca="false">C75</f>
        <v>-0.98589</v>
      </c>
      <c r="G75" s="0" t="n">
        <f aca="false">INT(10*A75)+100</f>
        <v>125</v>
      </c>
      <c r="H75" s="1" t="n">
        <f aca="false">50+INT(100*B75+0.5)</f>
        <v>121</v>
      </c>
      <c r="I75" s="1" t="n">
        <f aca="false">150-INT(100*C75+0.5)</f>
        <v>249</v>
      </c>
      <c r="J75" s="0" t="n">
        <f aca="false">SQRT(F75^2+E75^2)</f>
        <v>49.3039979862861</v>
      </c>
      <c r="K75" s="0" t="n">
        <f aca="false">180-57.3*ATAN(F75/E75)</f>
        <v>181.145855602667</v>
      </c>
      <c r="L75" s="0" t="n">
        <v>181.1459</v>
      </c>
      <c r="M75" s="0" t="n">
        <f aca="false">(C75-C74)/0.1</f>
        <v>-0.2041</v>
      </c>
      <c r="N75" s="0" t="n">
        <f aca="false">(B75-B74)/0.1</f>
        <v>0.3469</v>
      </c>
      <c r="O75" s="2" t="n">
        <f aca="false">SQRT(M75*M75+N75*N75)</f>
        <v>0.402487788634637</v>
      </c>
      <c r="P75" s="0" t="n">
        <f aca="false">360+57.3*ATAN(M75/N75)</f>
        <v>329.527158226987</v>
      </c>
      <c r="Q75" s="0" t="n">
        <f aca="false">P75-K75</f>
        <v>148.381302624321</v>
      </c>
      <c r="R75" s="0" t="n">
        <f aca="false">COS(Q75/57.3)</f>
        <v>-0.85145587727129</v>
      </c>
      <c r="S75" s="0" t="n">
        <f aca="false">5-O75*R75</f>
        <v>5.34270059316289</v>
      </c>
      <c r="T75" s="0" t="n">
        <f aca="false">A75+J75/5</f>
        <v>12.3607995972572</v>
      </c>
      <c r="U75" s="0" t="n">
        <v>181.1459</v>
      </c>
      <c r="V75" s="0" t="n">
        <f aca="false">T75-T74</f>
        <v>0.0931441091500176</v>
      </c>
      <c r="W75" s="0" t="n">
        <f aca="false">1/V75</f>
        <v>10.7360520072118</v>
      </c>
      <c r="X75" s="2" t="n">
        <f aca="false">A75+J75/S75</f>
        <v>11.7282914092886</v>
      </c>
      <c r="Y75" s="0" t="n">
        <f aca="false">INT(10*A75)+100</f>
        <v>125</v>
      </c>
      <c r="Z75" s="2" t="n">
        <f aca="false">INT(10*X75+0.5)</f>
        <v>117</v>
      </c>
      <c r="AA75" s="1" t="n">
        <f aca="false">Y75-Z75</f>
        <v>8</v>
      </c>
      <c r="AB75" s="1" t="n">
        <f aca="false">(Z75-68)*3</f>
        <v>147</v>
      </c>
      <c r="AC75" s="2" t="n">
        <v>1</v>
      </c>
      <c r="AD75" s="0" t="n">
        <v>0.70586</v>
      </c>
      <c r="AE75" s="2" t="n">
        <v>-0.98589</v>
      </c>
      <c r="AF75" s="2" t="n">
        <v>181.1459</v>
      </c>
      <c r="AG75" s="0" t="n">
        <f aca="false">X75-X74</f>
        <v>0.0965004774532972</v>
      </c>
      <c r="AH75" s="0" t="n">
        <f aca="false">1/AG75</f>
        <v>10.3626430292427</v>
      </c>
    </row>
    <row r="76" customFormat="false" ht="12.75" hidden="false" customHeight="false" outlineLevel="0" collapsed="false">
      <c r="A76" s="0" t="n">
        <v>2.6</v>
      </c>
      <c r="B76" s="0" t="n">
        <v>0.74035</v>
      </c>
      <c r="C76" s="0" t="n">
        <v>-1.00533</v>
      </c>
      <c r="D76" s="1" t="n">
        <v>50</v>
      </c>
      <c r="E76" s="0" t="n">
        <f aca="false">D76-B76</f>
        <v>49.25965</v>
      </c>
      <c r="F76" s="0" t="n">
        <f aca="false">C76</f>
        <v>-1.00533</v>
      </c>
      <c r="G76" s="0" t="n">
        <f aca="false">INT(10*A76)+100</f>
        <v>126</v>
      </c>
      <c r="H76" s="1" t="n">
        <f aca="false">50+INT(100*B76+0.5)</f>
        <v>124</v>
      </c>
      <c r="I76" s="1" t="n">
        <f aca="false">150-INT(100*C76+0.5)</f>
        <v>251</v>
      </c>
      <c r="J76" s="0" t="n">
        <f aca="false">SQRT(F76^2+E76^2)</f>
        <v>49.2699077179103</v>
      </c>
      <c r="K76" s="0" t="n">
        <f aca="false">180-57.3*ATAN(F76/E76)</f>
        <v>181.169261516995</v>
      </c>
      <c r="L76" s="0" t="n">
        <v>181.1693</v>
      </c>
      <c r="M76" s="0" t="n">
        <f aca="false">(C76-C75)/0.1</f>
        <v>-0.1944</v>
      </c>
      <c r="N76" s="0" t="n">
        <f aca="false">(B76-B75)/0.1</f>
        <v>0.344899999999999</v>
      </c>
      <c r="O76" s="2" t="n">
        <f aca="false">SQRT(M76*M76+N76*N76)</f>
        <v>0.395913336476557</v>
      </c>
      <c r="P76" s="0" t="n">
        <f aca="false">360+57.3*ATAN(M76/N76)</f>
        <v>330.590415527168</v>
      </c>
      <c r="Q76" s="0" t="n">
        <f aca="false">P76-K76</f>
        <v>149.421154010174</v>
      </c>
      <c r="R76" s="0" t="n">
        <f aca="false">COS(Q76/57.3)</f>
        <v>-0.860832175113891</v>
      </c>
      <c r="S76" s="0" t="n">
        <f aca="false">5-O76*R76</f>
        <v>5.34081493859571</v>
      </c>
      <c r="T76" s="0" t="n">
        <f aca="false">A76+J76/5</f>
        <v>12.4539815435821</v>
      </c>
      <c r="U76" s="0" t="n">
        <v>181.1693</v>
      </c>
      <c r="V76" s="0" t="n">
        <f aca="false">T76-T75</f>
        <v>0.0931819463248562</v>
      </c>
      <c r="W76" s="0" t="n">
        <f aca="false">1/V76</f>
        <v>10.7316925589185</v>
      </c>
      <c r="X76" s="2" t="n">
        <f aca="false">A76+J76/S76</f>
        <v>11.8251666242652</v>
      </c>
      <c r="Y76" s="0" t="n">
        <f aca="false">INT(10*A76)+100</f>
        <v>126</v>
      </c>
      <c r="Z76" s="2" t="n">
        <f aca="false">INT(10*X76+0.5)</f>
        <v>118</v>
      </c>
      <c r="AA76" s="1" t="n">
        <f aca="false">Y76-Z76</f>
        <v>8</v>
      </c>
      <c r="AB76" s="1" t="n">
        <f aca="false">(Z76-68)*3</f>
        <v>150</v>
      </c>
      <c r="AC76" s="2" t="n">
        <v>1</v>
      </c>
      <c r="AD76" s="0" t="n">
        <v>0.74035</v>
      </c>
      <c r="AE76" s="2" t="n">
        <v>-1.00533</v>
      </c>
      <c r="AF76" s="2" t="n">
        <v>181.1693</v>
      </c>
      <c r="AG76" s="0" t="n">
        <f aca="false">X76-X75</f>
        <v>0.0968752149766541</v>
      </c>
      <c r="AH76" s="0" t="n">
        <f aca="false">1/AG76</f>
        <v>10.3225577382305</v>
      </c>
    </row>
    <row r="77" customFormat="false" ht="12.75" hidden="false" customHeight="false" outlineLevel="0" collapsed="false">
      <c r="A77" s="0" t="n">
        <v>2.7</v>
      </c>
      <c r="B77" s="0" t="n">
        <v>0.77462</v>
      </c>
      <c r="C77" s="0" t="n">
        <v>-1.02386</v>
      </c>
      <c r="D77" s="1" t="n">
        <v>50</v>
      </c>
      <c r="E77" s="0" t="n">
        <f aca="false">D77-B77</f>
        <v>49.22538</v>
      </c>
      <c r="F77" s="0" t="n">
        <f aca="false">C77</f>
        <v>-1.02386</v>
      </c>
      <c r="G77" s="0" t="n">
        <f aca="false">INT(10*A77)+100</f>
        <v>127</v>
      </c>
      <c r="H77" s="1" t="n">
        <f aca="false">50+INT(100*B77+0.5)</f>
        <v>127</v>
      </c>
      <c r="I77" s="1" t="n">
        <f aca="false">150-INT(100*C77+0.5)</f>
        <v>252</v>
      </c>
      <c r="J77" s="0" t="n">
        <f aca="false">SQRT(F77^2+E77^2)</f>
        <v>49.2360267024463</v>
      </c>
      <c r="K77" s="0" t="n">
        <f aca="false">180-57.3*ATAN(F77/E77)</f>
        <v>181.191635698235</v>
      </c>
      <c r="L77" s="0" t="n">
        <v>181.1916</v>
      </c>
      <c r="M77" s="0" t="n">
        <f aca="false">(C77-C76)/0.1</f>
        <v>-0.185299999999999</v>
      </c>
      <c r="N77" s="0" t="n">
        <f aca="false">(B77-B76)/0.1</f>
        <v>0.3427</v>
      </c>
      <c r="O77" s="2" t="n">
        <f aca="false">SQRT(M77*M77+N77*N77)</f>
        <v>0.389588731869904</v>
      </c>
      <c r="P77" s="0" t="n">
        <f aca="false">360+57.3*ATAN(M77/N77)</f>
        <v>331.597545600554</v>
      </c>
      <c r="Q77" s="0" t="n">
        <f aca="false">P77-K77</f>
        <v>150.405909902319</v>
      </c>
      <c r="R77" s="0" t="n">
        <f aca="false">COS(Q77/57.3)</f>
        <v>-0.869450369729162</v>
      </c>
      <c r="S77" s="0" t="n">
        <f aca="false">5-O77*R77</f>
        <v>5.3387280669666</v>
      </c>
      <c r="T77" s="0" t="n">
        <f aca="false">A77+J77/5</f>
        <v>12.5472053404893</v>
      </c>
      <c r="U77" s="0" t="n">
        <v>181.1916</v>
      </c>
      <c r="V77" s="0" t="n">
        <f aca="false">T77-T76</f>
        <v>0.0932237969071821</v>
      </c>
      <c r="W77" s="0" t="n">
        <f aca="false">1/V77</f>
        <v>10.7268748235565</v>
      </c>
      <c r="X77" s="2" t="n">
        <f aca="false">A77+J77/S77</f>
        <v>11.9224264065994</v>
      </c>
      <c r="Y77" s="0" t="n">
        <f aca="false">INT(10*A77)+100</f>
        <v>127</v>
      </c>
      <c r="Z77" s="2" t="n">
        <f aca="false">INT(10*X77+0.5)</f>
        <v>119</v>
      </c>
      <c r="AA77" s="1" t="n">
        <f aca="false">Y77-Z77</f>
        <v>8</v>
      </c>
      <c r="AB77" s="1" t="n">
        <f aca="false">(Z77-68)*3</f>
        <v>153</v>
      </c>
      <c r="AC77" s="2" t="n">
        <v>1</v>
      </c>
      <c r="AD77" s="0" t="n">
        <v>0.77462</v>
      </c>
      <c r="AE77" s="2" t="n">
        <v>-1.02386</v>
      </c>
      <c r="AF77" s="2" t="n">
        <v>181.1916</v>
      </c>
      <c r="AG77" s="0" t="n">
        <f aca="false">X77-X76</f>
        <v>0.0972597823341808</v>
      </c>
      <c r="AH77" s="0" t="n">
        <f aca="false">1/AG77</f>
        <v>10.2817421137551</v>
      </c>
    </row>
    <row r="78" customFormat="false" ht="12.75" hidden="false" customHeight="false" outlineLevel="0" collapsed="false">
      <c r="A78" s="0" t="n">
        <v>2.8</v>
      </c>
      <c r="B78" s="0" t="n">
        <v>0.80866</v>
      </c>
      <c r="C78" s="0" t="n">
        <v>-1.04153</v>
      </c>
      <c r="D78" s="1" t="n">
        <v>50</v>
      </c>
      <c r="E78" s="0" t="n">
        <f aca="false">D78-B78</f>
        <v>49.19134</v>
      </c>
      <c r="F78" s="0" t="n">
        <f aca="false">C78</f>
        <v>-1.04153</v>
      </c>
      <c r="G78" s="0" t="n">
        <f aca="false">INT(10*A78)+100</f>
        <v>128</v>
      </c>
      <c r="H78" s="1" t="n">
        <f aca="false">50+INT(100*B78+0.5)</f>
        <v>131</v>
      </c>
      <c r="I78" s="1" t="n">
        <f aca="false">150-INT(100*C78+0.5)</f>
        <v>254</v>
      </c>
      <c r="J78" s="0" t="n">
        <f aca="false">SQRT(F78^2+E78^2)</f>
        <v>49.2023649404833</v>
      </c>
      <c r="K78" s="0" t="n">
        <f aca="false">180-57.3*ATAN(F78/E78)</f>
        <v>181.213033703026</v>
      </c>
      <c r="L78" s="0" t="n">
        <v>181.213</v>
      </c>
      <c r="M78" s="0" t="n">
        <f aca="false">(C78-C77)/0.1</f>
        <v>-0.176700000000001</v>
      </c>
      <c r="N78" s="0" t="n">
        <f aca="false">(B78-B77)/0.1</f>
        <v>0.340400000000001</v>
      </c>
      <c r="O78" s="2" t="n">
        <f aca="false">SQRT(M78*M78+N78*N78)</f>
        <v>0.383529725054005</v>
      </c>
      <c r="P78" s="0" t="n">
        <f aca="false">360+57.3*ATAN(M78/N78)</f>
        <v>332.564370500419</v>
      </c>
      <c r="Q78" s="0" t="n">
        <f aca="false">P78-K78</f>
        <v>151.351336797393</v>
      </c>
      <c r="R78" s="0" t="n">
        <f aca="false">COS(Q78/57.3)</f>
        <v>-0.877482790142582</v>
      </c>
      <c r="S78" s="0" t="n">
        <f aca="false">5-O78*R78</f>
        <v>5.33654073324301</v>
      </c>
      <c r="T78" s="0" t="n">
        <f aca="false">A78+J78/5</f>
        <v>12.6404729880967</v>
      </c>
      <c r="U78" s="0" t="n">
        <v>181.213</v>
      </c>
      <c r="V78" s="0" t="n">
        <f aca="false">T78-T77</f>
        <v>0.0932676476074086</v>
      </c>
      <c r="W78" s="0" t="n">
        <f aca="false">1/V78</f>
        <v>10.7218314780416</v>
      </c>
      <c r="X78" s="2" t="n">
        <f aca="false">A78+J78/S78</f>
        <v>12.0198986946705</v>
      </c>
      <c r="Y78" s="0" t="n">
        <f aca="false">INT(10*A78)+100</f>
        <v>128</v>
      </c>
      <c r="Z78" s="2" t="n">
        <f aca="false">INT(10*X78+0.5)</f>
        <v>120</v>
      </c>
      <c r="AA78" s="1" t="n">
        <f aca="false">Y78-Z78</f>
        <v>8</v>
      </c>
      <c r="AB78" s="1" t="n">
        <f aca="false">(Z78-68)*3</f>
        <v>156</v>
      </c>
      <c r="AC78" s="2" t="n">
        <v>1</v>
      </c>
      <c r="AD78" s="0" t="n">
        <v>0.80866</v>
      </c>
      <c r="AE78" s="2" t="n">
        <v>-1.04153</v>
      </c>
      <c r="AF78" s="2" t="n">
        <v>181.213</v>
      </c>
      <c r="AG78" s="0" t="n">
        <f aca="false">X78-X77</f>
        <v>0.097472288071117</v>
      </c>
      <c r="AH78" s="0" t="n">
        <f aca="false">1/AG78</f>
        <v>10.2593262124963</v>
      </c>
    </row>
    <row r="79" customFormat="false" ht="12.75" hidden="false" customHeight="false" outlineLevel="0" collapsed="false">
      <c r="A79" s="0" t="n">
        <v>2.9</v>
      </c>
      <c r="B79" s="0" t="n">
        <v>0.84246</v>
      </c>
      <c r="C79" s="0" t="n">
        <v>-1.05839</v>
      </c>
      <c r="D79" s="1" t="n">
        <v>50</v>
      </c>
      <c r="E79" s="0" t="n">
        <f aca="false">D79-B79</f>
        <v>49.15754</v>
      </c>
      <c r="F79" s="0" t="n">
        <f aca="false">C79</f>
        <v>-1.05839</v>
      </c>
      <c r="G79" s="0" t="n">
        <f aca="false">INT(10*A79)+100</f>
        <v>129</v>
      </c>
      <c r="H79" s="1" t="n">
        <f aca="false">50+INT(100*B79+0.5)</f>
        <v>134</v>
      </c>
      <c r="I79" s="1" t="n">
        <f aca="false">150-INT(100*C79+0.5)</f>
        <v>256</v>
      </c>
      <c r="J79" s="0" t="n">
        <f aca="false">SQRT(F79^2+E79^2)</f>
        <v>49.1689325513957</v>
      </c>
      <c r="K79" s="0" t="n">
        <f aca="false">180-57.3*ATAN(F79/E79)</f>
        <v>181.233511247963</v>
      </c>
      <c r="L79" s="0" t="n">
        <v>181.2335</v>
      </c>
      <c r="M79" s="0" t="n">
        <f aca="false">(C79-C78)/0.1</f>
        <v>-0.168599999999999</v>
      </c>
      <c r="N79" s="0" t="n">
        <f aca="false">(B79-B78)/0.1</f>
        <v>0.337999999999999</v>
      </c>
      <c r="O79" s="2" t="n">
        <f aca="false">SQRT(M79*M79+N79*N79)</f>
        <v>0.377716772198428</v>
      </c>
      <c r="P79" s="0" t="n">
        <f aca="false">360+57.3*ATAN(M79/N79)</f>
        <v>333.487266200668</v>
      </c>
      <c r="Q79" s="0" t="n">
        <f aca="false">P79-K79</f>
        <v>152.253754952705</v>
      </c>
      <c r="R79" s="0" t="n">
        <f aca="false">COS(Q79/57.3)</f>
        <v>-0.884927010736332</v>
      </c>
      <c r="S79" s="0" t="n">
        <f aca="false">5-O79*R79</f>
        <v>5.33425177412653</v>
      </c>
      <c r="T79" s="0" t="n">
        <f aca="false">A79+J79/5</f>
        <v>12.7337865102791</v>
      </c>
      <c r="U79" s="0" t="n">
        <v>181.2335</v>
      </c>
      <c r="V79" s="0" t="n">
        <f aca="false">T79-T78</f>
        <v>0.0933135221824841</v>
      </c>
      <c r="W79" s="0" t="n">
        <f aca="false">1/V79</f>
        <v>10.7165604363792</v>
      </c>
      <c r="X79" s="2" t="n">
        <f aca="false">A79+J79/S79</f>
        <v>12.1175875143139</v>
      </c>
      <c r="Y79" s="0" t="n">
        <f aca="false">INT(10*A79)+100</f>
        <v>129</v>
      </c>
      <c r="Z79" s="2" t="n">
        <f aca="false">INT(10*X79+0.5)</f>
        <v>121</v>
      </c>
      <c r="AA79" s="1" t="n">
        <f aca="false">Y79-Z79</f>
        <v>8</v>
      </c>
      <c r="AB79" s="1" t="n">
        <f aca="false">(Z79-68)*3</f>
        <v>159</v>
      </c>
      <c r="AC79" s="2" t="n">
        <v>1</v>
      </c>
      <c r="AD79" s="0" t="n">
        <v>0.84246</v>
      </c>
      <c r="AE79" s="2" t="n">
        <v>-1.05839</v>
      </c>
      <c r="AF79" s="2" t="n">
        <v>181.2335</v>
      </c>
      <c r="AG79" s="0" t="n">
        <f aca="false">X79-X78</f>
        <v>0.0976888196434125</v>
      </c>
      <c r="AH79" s="0" t="n">
        <f aca="false">1/AG79</f>
        <v>10.2365859639848</v>
      </c>
    </row>
    <row r="80" customFormat="false" ht="12.75" hidden="false" customHeight="false" outlineLevel="0" collapsed="false">
      <c r="A80" s="0" t="n">
        <v>3</v>
      </c>
      <c r="B80" s="0" t="n">
        <v>0.87602</v>
      </c>
      <c r="C80" s="0" t="n">
        <v>-1.07448</v>
      </c>
      <c r="D80" s="1" t="n">
        <v>50</v>
      </c>
      <c r="E80" s="0" t="n">
        <f aca="false">D80-B80</f>
        <v>49.12398</v>
      </c>
      <c r="F80" s="0" t="n">
        <f aca="false">C80</f>
        <v>-1.07448</v>
      </c>
      <c r="G80" s="0" t="n">
        <f aca="false">INT(10*A80)+100</f>
        <v>130</v>
      </c>
      <c r="H80" s="1" t="n">
        <f aca="false">50+INT(100*B80+0.5)</f>
        <v>138</v>
      </c>
      <c r="I80" s="1" t="n">
        <f aca="false">150-INT(100*C80+0.5)</f>
        <v>257</v>
      </c>
      <c r="J80" s="0" t="n">
        <f aca="false">SQRT(F80^2+E80^2)</f>
        <v>49.135729548983</v>
      </c>
      <c r="K80" s="0" t="n">
        <f aca="false">180-57.3*ATAN(F80/E80)</f>
        <v>181.253112805695</v>
      </c>
      <c r="L80" s="0" t="n">
        <v>181.2531</v>
      </c>
      <c r="M80" s="0" t="n">
        <f aca="false">(C80-C79)/0.1</f>
        <v>-0.160900000000002</v>
      </c>
      <c r="N80" s="0" t="n">
        <f aca="false">(B80-B79)/0.1</f>
        <v>0.3356</v>
      </c>
      <c r="O80" s="2" t="n">
        <f aca="false">SQRT(M80*M80+N80*N80)</f>
        <v>0.372177605452022</v>
      </c>
      <c r="P80" s="0" t="n">
        <f aca="false">360+57.3*ATAN(M80/N80)</f>
        <v>334.383199329139</v>
      </c>
      <c r="Q80" s="0" t="n">
        <f aca="false">P80-K80</f>
        <v>153.130086523444</v>
      </c>
      <c r="R80" s="0" t="n">
        <f aca="false">COS(Q80/57.3)</f>
        <v>-0.891945995138736</v>
      </c>
      <c r="S80" s="0" t="n">
        <f aca="false">5-O80*R80</f>
        <v>5.33196232466326</v>
      </c>
      <c r="T80" s="0" t="n">
        <f aca="false">A80+J80/5</f>
        <v>12.8271459097966</v>
      </c>
      <c r="U80" s="0" t="n">
        <v>181.2531</v>
      </c>
      <c r="V80" s="0" t="n">
        <f aca="false">T80-T79</f>
        <v>0.0933593995174551</v>
      </c>
      <c r="W80" s="0" t="n">
        <f aca="false">1/V80</f>
        <v>10.7112942581966</v>
      </c>
      <c r="X80" s="2" t="n">
        <f aca="false">A80+J80/S80</f>
        <v>12.2153182181546</v>
      </c>
      <c r="Y80" s="0" t="n">
        <f aca="false">INT(10*A80)+100</f>
        <v>130</v>
      </c>
      <c r="Z80" s="2" t="n">
        <f aca="false">INT(10*X80+0.5)</f>
        <v>122</v>
      </c>
      <c r="AA80" s="1" t="n">
        <f aca="false">Y80-Z80</f>
        <v>8</v>
      </c>
      <c r="AB80" s="1" t="n">
        <f aca="false">(Z80-68)*3</f>
        <v>162</v>
      </c>
      <c r="AC80" s="2" t="n">
        <v>1</v>
      </c>
      <c r="AD80" s="0" t="n">
        <v>0.87602</v>
      </c>
      <c r="AE80" s="2" t="n">
        <v>-1.07448</v>
      </c>
      <c r="AF80" s="2" t="n">
        <v>181.2531</v>
      </c>
      <c r="AG80" s="0" t="n">
        <f aca="false">X80-X79</f>
        <v>0.0977307038406075</v>
      </c>
      <c r="AH80" s="0" t="n">
        <f aca="false">1/AG80</f>
        <v>10.2321988965815</v>
      </c>
    </row>
    <row r="81" customFormat="false" ht="12.75" hidden="false" customHeight="false" outlineLevel="0" collapsed="false">
      <c r="A81" s="0" t="n">
        <v>3.1</v>
      </c>
      <c r="B81" s="0" t="n">
        <v>0.90931</v>
      </c>
      <c r="C81" s="0" t="n">
        <v>-1.08984</v>
      </c>
      <c r="D81" s="1" t="n">
        <v>50</v>
      </c>
      <c r="E81" s="0" t="n">
        <f aca="false">D81-B81</f>
        <v>49.09069</v>
      </c>
      <c r="F81" s="0" t="n">
        <f aca="false">C81</f>
        <v>-1.08984</v>
      </c>
      <c r="G81" s="0" t="n">
        <f aca="false">INT(10*A81)+100</f>
        <v>131</v>
      </c>
      <c r="H81" s="1" t="n">
        <f aca="false">50+INT(100*B81+0.5)</f>
        <v>141</v>
      </c>
      <c r="I81" s="1" t="n">
        <f aca="false">150-INT(100*C81+0.5)</f>
        <v>259</v>
      </c>
      <c r="J81" s="0" t="n">
        <f aca="false">SQRT(F81^2+E81^2)</f>
        <v>49.1027860299362</v>
      </c>
      <c r="K81" s="0" t="n">
        <f aca="false">180-57.3*ATAN(F81/E81)</f>
        <v>181.271882216376</v>
      </c>
      <c r="L81" s="0" t="n">
        <v>181.2719</v>
      </c>
      <c r="M81" s="0" t="n">
        <f aca="false">(C81-C80)/0.1</f>
        <v>-0.153599999999998</v>
      </c>
      <c r="N81" s="0" t="n">
        <f aca="false">(B81-B80)/0.1</f>
        <v>0.332899999999999</v>
      </c>
      <c r="O81" s="2" t="n">
        <f aca="false">SQRT(M81*M81+N81*N81)</f>
        <v>0.366627017553261</v>
      </c>
      <c r="P81" s="0" t="n">
        <f aca="false">360+57.3*ATAN(M81/N81)</f>
        <v>335.229583904468</v>
      </c>
      <c r="Q81" s="0" t="n">
        <f aca="false">P81-K81</f>
        <v>153.957701688091</v>
      </c>
      <c r="R81" s="0" t="n">
        <f aca="false">COS(Q81/57.3)</f>
        <v>-0.898383265456107</v>
      </c>
      <c r="S81" s="0" t="n">
        <f aca="false">5-O81*R81</f>
        <v>5.32937157723393</v>
      </c>
      <c r="T81" s="0" t="n">
        <f aca="false">A81+J81/5</f>
        <v>12.9205572059872</v>
      </c>
      <c r="U81" s="0" t="n">
        <v>181.2719</v>
      </c>
      <c r="V81" s="0" t="n">
        <f aca="false">T81-T80</f>
        <v>0.0934112961906486</v>
      </c>
      <c r="W81" s="0" t="n">
        <f aca="false">1/V81</f>
        <v>10.7053433661711</v>
      </c>
      <c r="X81" s="2" t="n">
        <f aca="false">A81+J81/S81</f>
        <v>12.3136165246375</v>
      </c>
      <c r="Y81" s="0" t="n">
        <f aca="false">INT(10*A81)+100</f>
        <v>131</v>
      </c>
      <c r="Z81" s="2" t="n">
        <f aca="false">INT(10*X81+0.5)</f>
        <v>123</v>
      </c>
      <c r="AA81" s="1" t="n">
        <f aca="false">Y81-Z81</f>
        <v>8</v>
      </c>
      <c r="AB81" s="1" t="n">
        <f aca="false">(Z81-68)*3</f>
        <v>165</v>
      </c>
      <c r="AC81" s="2" t="n">
        <v>1</v>
      </c>
      <c r="AD81" s="0" t="n">
        <v>0.90931</v>
      </c>
      <c r="AE81" s="2" t="n">
        <v>-1.08984</v>
      </c>
      <c r="AF81" s="2" t="n">
        <v>181.2719</v>
      </c>
      <c r="AG81" s="0" t="n">
        <f aca="false">X81-X80</f>
        <v>0.098298306482997</v>
      </c>
      <c r="AH81" s="0" t="n">
        <f aca="false">1/AG81</f>
        <v>10.1731152425599</v>
      </c>
    </row>
    <row r="82" customFormat="false" ht="12.75" hidden="false" customHeight="false" outlineLevel="0" collapsed="false">
      <c r="A82" s="0" t="n">
        <v>3.2</v>
      </c>
      <c r="B82" s="0" t="n">
        <v>0.94235</v>
      </c>
      <c r="C82" s="0" t="n">
        <v>-1.10452</v>
      </c>
      <c r="D82" s="1" t="n">
        <v>50</v>
      </c>
      <c r="E82" s="0" t="n">
        <f aca="false">D82-B82</f>
        <v>49.05765</v>
      </c>
      <c r="F82" s="0" t="n">
        <f aca="false">C82</f>
        <v>-1.10452</v>
      </c>
      <c r="G82" s="0" t="n">
        <f aca="false">INT(10*A82)+100</f>
        <v>132</v>
      </c>
      <c r="H82" s="1" t="n">
        <f aca="false">50+INT(100*B82+0.5)</f>
        <v>144</v>
      </c>
      <c r="I82" s="1" t="n">
        <f aca="false">150-INT(100*C82+0.5)</f>
        <v>260</v>
      </c>
      <c r="J82" s="0" t="n">
        <f aca="false">SQRT(F82^2+E82^2)</f>
        <v>49.0700824123304</v>
      </c>
      <c r="K82" s="0" t="n">
        <f aca="false">180-57.3*ATAN(F82/E82)</f>
        <v>181.289876405414</v>
      </c>
      <c r="L82" s="0" t="n">
        <v>181.2899</v>
      </c>
      <c r="M82" s="0" t="n">
        <f aca="false">(C82-C81)/0.1</f>
        <v>-0.1468</v>
      </c>
      <c r="N82" s="0" t="n">
        <f aca="false">(B82-B81)/0.1</f>
        <v>0.330400000000001</v>
      </c>
      <c r="O82" s="2" t="n">
        <f aca="false">SQRT(M82*M82+N82*N82)</f>
        <v>0.361544464761944</v>
      </c>
      <c r="P82" s="0" t="n">
        <f aca="false">360+57.3*ATAN(M82/N82)</f>
        <v>336.042182670868</v>
      </c>
      <c r="Q82" s="0" t="n">
        <f aca="false">P82-K82</f>
        <v>154.752306265454</v>
      </c>
      <c r="R82" s="0" t="n">
        <f aca="false">COS(Q82/57.3)</f>
        <v>-0.904387442632129</v>
      </c>
      <c r="S82" s="0" t="n">
        <f aca="false">5-O82*R82</f>
        <v>5.32697627388386</v>
      </c>
      <c r="T82" s="0" t="n">
        <f aca="false">A82+J82/5</f>
        <v>13.0140164824661</v>
      </c>
      <c r="U82" s="0" t="n">
        <v>181.2899</v>
      </c>
      <c r="V82" s="0" t="n">
        <f aca="false">T82-T81</f>
        <v>0.0934592764788409</v>
      </c>
      <c r="W82" s="0" t="n">
        <f aca="false">1/V82</f>
        <v>10.6998474381128</v>
      </c>
      <c r="X82" s="2" t="n">
        <f aca="false">A82+J82/S82</f>
        <v>12.4116202305804</v>
      </c>
      <c r="Y82" s="0" t="n">
        <f aca="false">INT(10*A82)+100</f>
        <v>132</v>
      </c>
      <c r="Z82" s="2" t="n">
        <f aca="false">INT(10*X82+0.5)</f>
        <v>124</v>
      </c>
      <c r="AA82" s="1" t="n">
        <f aca="false">Y82-Z82</f>
        <v>8</v>
      </c>
      <c r="AB82" s="1" t="n">
        <f aca="false">(Z82-68)*3</f>
        <v>168</v>
      </c>
      <c r="AC82" s="2" t="n">
        <v>1</v>
      </c>
      <c r="AD82" s="0" t="n">
        <v>0.94235</v>
      </c>
      <c r="AE82" s="2" t="n">
        <v>-1.10452</v>
      </c>
      <c r="AF82" s="2" t="n">
        <v>181.2899</v>
      </c>
      <c r="AG82" s="0" t="n">
        <f aca="false">X82-X81</f>
        <v>0.0980037059428742</v>
      </c>
      <c r="AH82" s="0" t="n">
        <f aca="false">1/AG82</f>
        <v>10.2036957723098</v>
      </c>
    </row>
    <row r="83" customFormat="false" ht="12.75" hidden="false" customHeight="false" outlineLevel="0" collapsed="false">
      <c r="A83" s="0" t="n">
        <v>3.3</v>
      </c>
      <c r="B83" s="0" t="n">
        <v>0.97512</v>
      </c>
      <c r="C83" s="0" t="n">
        <v>-1.11853</v>
      </c>
      <c r="D83" s="1" t="n">
        <v>50</v>
      </c>
      <c r="E83" s="0" t="n">
        <f aca="false">D83-B83</f>
        <v>49.02488</v>
      </c>
      <c r="F83" s="0" t="n">
        <f aca="false">C83</f>
        <v>-1.11853</v>
      </c>
      <c r="G83" s="0" t="n">
        <f aca="false">INT(10*A83)+100</f>
        <v>133</v>
      </c>
      <c r="H83" s="1" t="n">
        <f aca="false">50+INT(100*B83+0.5)</f>
        <v>148</v>
      </c>
      <c r="I83" s="1" t="n">
        <f aca="false">150-INT(100*C83+0.5)</f>
        <v>262</v>
      </c>
      <c r="J83" s="0" t="n">
        <f aca="false">SQRT(F83^2+E83^2)</f>
        <v>49.0376382830097</v>
      </c>
      <c r="K83" s="0" t="n">
        <f aca="false">180-57.3*ATAN(F83/E83)</f>
        <v>181.307104708641</v>
      </c>
      <c r="L83" s="0" t="n">
        <v>181.3071</v>
      </c>
      <c r="M83" s="0" t="n">
        <f aca="false">(C83-C82)/0.1</f>
        <v>-0.140100000000001</v>
      </c>
      <c r="N83" s="0" t="n">
        <f aca="false">(B83-B82)/0.1</f>
        <v>0.3277</v>
      </c>
      <c r="O83" s="2" t="n">
        <f aca="false">SQRT(M83*M83+N83*N83)</f>
        <v>0.356392059395268</v>
      </c>
      <c r="P83" s="0" t="n">
        <f aca="false">360+57.3*ATAN(M83/N83)</f>
        <v>336.850367495824</v>
      </c>
      <c r="Q83" s="0" t="n">
        <f aca="false">P83-K83</f>
        <v>155.543262787183</v>
      </c>
      <c r="R83" s="0" t="n">
        <f aca="false">COS(Q83/57.3)</f>
        <v>-0.910191335638594</v>
      </c>
      <c r="S83" s="0" t="n">
        <f aca="false">5-O83*R83</f>
        <v>5.32438496455197</v>
      </c>
      <c r="T83" s="0" t="n">
        <f aca="false">A83+J83/5</f>
        <v>13.1075276566019</v>
      </c>
      <c r="U83" s="0" t="n">
        <v>181.3071</v>
      </c>
      <c r="V83" s="0" t="n">
        <f aca="false">T83-T82</f>
        <v>0.093511174135859</v>
      </c>
      <c r="W83" s="0" t="n">
        <f aca="false">1/V83</f>
        <v>10.6939091423142</v>
      </c>
      <c r="X83" s="2" t="n">
        <f aca="false">A83+J83/S83</f>
        <v>12.5100099090292</v>
      </c>
      <c r="Y83" s="0" t="n">
        <f aca="false">INT(10*A83)+100</f>
        <v>133</v>
      </c>
      <c r="Z83" s="2" t="n">
        <f aca="false">INT(10*X83+0.5)</f>
        <v>125</v>
      </c>
      <c r="AA83" s="1" t="n">
        <f aca="false">Y83-Z83</f>
        <v>8</v>
      </c>
      <c r="AB83" s="1" t="n">
        <f aca="false">(Z83-68)*3</f>
        <v>171</v>
      </c>
      <c r="AC83" s="2" t="n">
        <v>1</v>
      </c>
      <c r="AD83" s="0" t="n">
        <v>0.97512</v>
      </c>
      <c r="AE83" s="2" t="n">
        <v>-1.11853</v>
      </c>
      <c r="AF83" s="2" t="n">
        <v>181.3071</v>
      </c>
      <c r="AG83" s="0" t="n">
        <f aca="false">X83-X82</f>
        <v>0.0983896784487826</v>
      </c>
      <c r="AH83" s="0" t="n">
        <f aca="false">1/AG83</f>
        <v>10.1636677318806</v>
      </c>
    </row>
    <row r="84" customFormat="false" ht="12.75" hidden="false" customHeight="false" outlineLevel="0" collapsed="false">
      <c r="A84" s="0" t="n">
        <v>3.4</v>
      </c>
      <c r="B84" s="0" t="n">
        <v>1.00763</v>
      </c>
      <c r="C84" s="0" t="n">
        <v>-1.13192</v>
      </c>
      <c r="D84" s="1" t="n">
        <v>50</v>
      </c>
      <c r="E84" s="0" t="n">
        <f aca="false">D84-B84</f>
        <v>48.99237</v>
      </c>
      <c r="F84" s="0" t="n">
        <f aca="false">C84</f>
        <v>-1.13192</v>
      </c>
      <c r="G84" s="0" t="n">
        <f aca="false">INT(10*A84)+100</f>
        <v>134</v>
      </c>
      <c r="H84" s="1" t="n">
        <f aca="false">50+INT(100*B84+0.5)</f>
        <v>151</v>
      </c>
      <c r="I84" s="1" t="n">
        <f aca="false">150-INT(100*C84+0.5)</f>
        <v>263</v>
      </c>
      <c r="J84" s="0" t="n">
        <f aca="false">SQRT(F84^2+E84^2)</f>
        <v>49.0054441986123</v>
      </c>
      <c r="K84" s="0" t="n">
        <f aca="false">180-57.3*ATAN(F84/E84)</f>
        <v>181.323624050441</v>
      </c>
      <c r="L84" s="0" t="n">
        <v>181.3236</v>
      </c>
      <c r="M84" s="0" t="n">
        <f aca="false">(C84-C83)/0.1</f>
        <v>-0.1339</v>
      </c>
      <c r="N84" s="0" t="n">
        <f aca="false">(B84-B83)/0.1</f>
        <v>0.3251</v>
      </c>
      <c r="O84" s="2" t="n">
        <f aca="false">SQRT(M84*M84+N84*N84)</f>
        <v>0.351595250252332</v>
      </c>
      <c r="P84" s="0" t="n">
        <f aca="false">360+57.3*ATAN(M84/N84)</f>
        <v>337.612897708019</v>
      </c>
      <c r="Q84" s="0" t="n">
        <f aca="false">P84-K84</f>
        <v>156.289273657578</v>
      </c>
      <c r="R84" s="0" t="n">
        <f aca="false">COS(Q84/57.3)</f>
        <v>-0.91550651800406</v>
      </c>
      <c r="S84" s="0" t="n">
        <f aca="false">5-O84*R84</f>
        <v>5.32188774330528</v>
      </c>
      <c r="T84" s="0" t="n">
        <f aca="false">A84+J84/5</f>
        <v>13.2010888397225</v>
      </c>
      <c r="U84" s="0" t="n">
        <v>181.3236</v>
      </c>
      <c r="V84" s="0" t="n">
        <f aca="false">T84-T83</f>
        <v>0.0935611831205065</v>
      </c>
      <c r="W84" s="0" t="n">
        <f aca="false">1/V84</f>
        <v>10.68819318704</v>
      </c>
      <c r="X84" s="2" t="n">
        <f aca="false">A84+J84/S84</f>
        <v>12.6082822040467</v>
      </c>
      <c r="Y84" s="0" t="n">
        <f aca="false">INT(10*A84)+100</f>
        <v>134</v>
      </c>
      <c r="Z84" s="2" t="n">
        <f aca="false">INT(10*X84+0.5)</f>
        <v>126</v>
      </c>
      <c r="AA84" s="1" t="n">
        <f aca="false">Y84-Z84</f>
        <v>8</v>
      </c>
      <c r="AB84" s="1" t="n">
        <f aca="false">(Z84-68)*3</f>
        <v>174</v>
      </c>
      <c r="AC84" s="2" t="n">
        <v>1</v>
      </c>
      <c r="AD84" s="0" t="n">
        <v>1.00763</v>
      </c>
      <c r="AE84" s="2" t="n">
        <v>-1.13192</v>
      </c>
      <c r="AF84" s="2" t="n">
        <v>181.3236</v>
      </c>
      <c r="AG84" s="0" t="n">
        <f aca="false">X84-X83</f>
        <v>0.0982722950174981</v>
      </c>
      <c r="AH84" s="0" t="n">
        <f aca="false">1/AG84</f>
        <v>10.1758079408031</v>
      </c>
    </row>
    <row r="85" customFormat="false" ht="12.75" hidden="false" customHeight="false" outlineLevel="0" collapsed="false">
      <c r="A85" s="0" t="n">
        <v>3.5</v>
      </c>
      <c r="B85" s="0" t="n">
        <v>1.03988</v>
      </c>
      <c r="C85" s="0" t="n">
        <v>-1.14472</v>
      </c>
      <c r="D85" s="1" t="n">
        <v>50</v>
      </c>
      <c r="E85" s="0" t="n">
        <f aca="false">D85-B85</f>
        <v>48.96012</v>
      </c>
      <c r="F85" s="0" t="n">
        <f aca="false">C85</f>
        <v>-1.14472</v>
      </c>
      <c r="G85" s="0" t="n">
        <f aca="false">INT(10*A85)+100</f>
        <v>135</v>
      </c>
      <c r="H85" s="1" t="n">
        <f aca="false">50+INT(100*B85+0.5)</f>
        <v>154</v>
      </c>
      <c r="I85" s="1" t="n">
        <f aca="false">150-INT(100*C85+0.5)</f>
        <v>264</v>
      </c>
      <c r="J85" s="0" t="n">
        <f aca="false">SQRT(F85^2+E85^2)</f>
        <v>48.9735003271443</v>
      </c>
      <c r="K85" s="0" t="n">
        <f aca="false">180-57.3*ATAN(F85/E85)</f>
        <v>181.339467872286</v>
      </c>
      <c r="L85" s="0" t="n">
        <v>181.3395</v>
      </c>
      <c r="M85" s="0" t="n">
        <f aca="false">(C85-C84)/0.1</f>
        <v>-0.127999999999999</v>
      </c>
      <c r="N85" s="0" t="n">
        <f aca="false">(B85-B84)/0.1</f>
        <v>0.322499999999999</v>
      </c>
      <c r="O85" s="2" t="n">
        <f aca="false">SQRT(M85*M85+N85*N85)</f>
        <v>0.346972981657072</v>
      </c>
      <c r="P85" s="0" t="n">
        <f aca="false">360+57.3*ATAN(M85/N85)</f>
        <v>338.350315774849</v>
      </c>
      <c r="Q85" s="0" t="n">
        <f aca="false">P85-K85</f>
        <v>157.010847902563</v>
      </c>
      <c r="R85" s="0" t="n">
        <f aca="false">COS(Q85/57.3)</f>
        <v>-0.920499964562742</v>
      </c>
      <c r="S85" s="0" t="n">
        <f aca="false">5-O85*R85</f>
        <v>5.31938861731956</v>
      </c>
      <c r="T85" s="0" t="n">
        <f aca="false">A85+J85/5</f>
        <v>13.2947000654289</v>
      </c>
      <c r="U85" s="0" t="n">
        <v>181.3395</v>
      </c>
      <c r="V85" s="0" t="n">
        <f aca="false">T85-T84</f>
        <v>0.0936112257064021</v>
      </c>
      <c r="W85" s="0" t="n">
        <f aca="false">1/V85</f>
        <v>10.6824795045025</v>
      </c>
      <c r="X85" s="2" t="n">
        <f aca="false">A85+J85/S85</f>
        <v>12.7066032114461</v>
      </c>
      <c r="Y85" s="0" t="n">
        <f aca="false">INT(10*A85)+100</f>
        <v>135</v>
      </c>
      <c r="Z85" s="2" t="n">
        <f aca="false">INT(10*X85+0.5)</f>
        <v>127</v>
      </c>
      <c r="AA85" s="1" t="n">
        <f aca="false">Y85-Z85</f>
        <v>8</v>
      </c>
      <c r="AB85" s="1" t="n">
        <f aca="false">(Z85-68)*3</f>
        <v>177</v>
      </c>
      <c r="AC85" s="2" t="n">
        <v>1</v>
      </c>
      <c r="AD85" s="0" t="n">
        <v>1.03988</v>
      </c>
      <c r="AE85" s="2" t="n">
        <v>-1.14472</v>
      </c>
      <c r="AF85" s="2" t="n">
        <v>181.3395</v>
      </c>
      <c r="AG85" s="0" t="n">
        <f aca="false">X85-X84</f>
        <v>0.0983210073994236</v>
      </c>
      <c r="AH85" s="0" t="n">
        <f aca="false">1/AG85</f>
        <v>10.1707664155388</v>
      </c>
    </row>
    <row r="86" customFormat="false" ht="12.75" hidden="false" customHeight="false" outlineLevel="0" collapsed="false">
      <c r="A86" s="0" t="n">
        <v>3.6</v>
      </c>
      <c r="B86" s="0" t="n">
        <v>1.07185</v>
      </c>
      <c r="C86" s="0" t="n">
        <v>-1.15696</v>
      </c>
      <c r="D86" s="1" t="n">
        <v>50</v>
      </c>
      <c r="E86" s="0" t="n">
        <f aca="false">D86-B86</f>
        <v>48.92815</v>
      </c>
      <c r="F86" s="0" t="n">
        <f aca="false">C86</f>
        <v>-1.15696</v>
      </c>
      <c r="G86" s="0" t="n">
        <f aca="false">INT(10*A86)+100</f>
        <v>136</v>
      </c>
      <c r="H86" s="1" t="n">
        <f aca="false">50+INT(100*B86+0.5)</f>
        <v>157</v>
      </c>
      <c r="I86" s="1" t="n">
        <f aca="false">150-INT(100*C86+0.5)</f>
        <v>266</v>
      </c>
      <c r="J86" s="0" t="n">
        <f aca="false">SQRT(F86^2+E86^2)</f>
        <v>48.9418268852328</v>
      </c>
      <c r="K86" s="0" t="n">
        <f aca="false">180-57.3*ATAN(F86/E86)</f>
        <v>181.3546691699</v>
      </c>
      <c r="L86" s="0" t="n">
        <v>181.3547</v>
      </c>
      <c r="M86" s="0" t="n">
        <f aca="false">(C86-C85)/0.1</f>
        <v>-0.1224</v>
      </c>
      <c r="N86" s="0" t="n">
        <f aca="false">(B86-B85)/0.1</f>
        <v>0.319700000000001</v>
      </c>
      <c r="O86" s="2" t="n">
        <f aca="false">SQRT(M86*M86+N86*N86)</f>
        <v>0.342330030818216</v>
      </c>
      <c r="P86" s="0" t="n">
        <f aca="false">360+57.3*ATAN(M86/N86)</f>
        <v>339.048666021148</v>
      </c>
      <c r="Q86" s="0" t="n">
        <f aca="false">P86-K86</f>
        <v>157.693996851249</v>
      </c>
      <c r="R86" s="0" t="n">
        <f aca="false">COS(Q86/57.3)</f>
        <v>-0.92509299319926</v>
      </c>
      <c r="S86" s="0" t="n">
        <f aca="false">5-O86*R86</f>
        <v>5.31668711287162</v>
      </c>
      <c r="T86" s="0" t="n">
        <f aca="false">A86+J86/5</f>
        <v>13.3883653770466</v>
      </c>
      <c r="U86" s="0" t="n">
        <v>181.3547</v>
      </c>
      <c r="V86" s="0" t="n">
        <f aca="false">T86-T85</f>
        <v>0.0936653116177144</v>
      </c>
      <c r="W86" s="0" t="n">
        <f aca="false">1/V86</f>
        <v>10.6763110347767</v>
      </c>
      <c r="X86" s="2" t="n">
        <f aca="false">A86+J86/S86</f>
        <v>12.8053238880177</v>
      </c>
      <c r="Y86" s="0" t="n">
        <f aca="false">INT(10*A86)+100</f>
        <v>136</v>
      </c>
      <c r="Z86" s="2" t="n">
        <f aca="false">INT(10*X86+0.5)</f>
        <v>128</v>
      </c>
      <c r="AA86" s="1" t="n">
        <f aca="false">Y86-Z86</f>
        <v>8</v>
      </c>
      <c r="AB86" s="1" t="n">
        <f aca="false">(Z86-68)*3</f>
        <v>180</v>
      </c>
      <c r="AC86" s="2" t="n">
        <v>1</v>
      </c>
      <c r="AD86" s="0" t="n">
        <v>1.07185</v>
      </c>
      <c r="AE86" s="2" t="n">
        <v>-1.15696</v>
      </c>
      <c r="AF86" s="2" t="n">
        <v>181.3547</v>
      </c>
      <c r="AG86" s="0" t="n">
        <f aca="false">X86-X85</f>
        <v>0.0987206765715509</v>
      </c>
      <c r="AH86" s="0" t="n">
        <f aca="false">1/AG86</f>
        <v>10.1295902209019</v>
      </c>
    </row>
    <row r="87" customFormat="false" ht="12.75" hidden="false" customHeight="false" outlineLevel="0" collapsed="false">
      <c r="A87" s="0" t="n">
        <v>3.7</v>
      </c>
      <c r="B87" s="0" t="n">
        <v>1.10357</v>
      </c>
      <c r="C87" s="0" t="n">
        <v>-1.16866</v>
      </c>
      <c r="D87" s="1" t="n">
        <v>50</v>
      </c>
      <c r="E87" s="0" t="n">
        <f aca="false">D87-B87</f>
        <v>48.89643</v>
      </c>
      <c r="F87" s="0" t="n">
        <f aca="false">C87</f>
        <v>-1.16866</v>
      </c>
      <c r="G87" s="0" t="n">
        <f aca="false">INT(10*A87)+100</f>
        <v>137</v>
      </c>
      <c r="H87" s="1" t="n">
        <f aca="false">50+INT(100*B87+0.5)</f>
        <v>160</v>
      </c>
      <c r="I87" s="1" t="n">
        <f aca="false">150-INT(100*C87+0.5)</f>
        <v>267</v>
      </c>
      <c r="J87" s="0" t="n">
        <f aca="false">SQRT(F87^2+E87^2)</f>
        <v>48.9103939152048</v>
      </c>
      <c r="K87" s="0" t="n">
        <f aca="false">180-57.3*ATAN(F87/E87)</f>
        <v>181.369250707822</v>
      </c>
      <c r="L87" s="0" t="n">
        <v>181.3693</v>
      </c>
      <c r="M87" s="0" t="n">
        <f aca="false">(C87-C86)/0.1</f>
        <v>-0.117</v>
      </c>
      <c r="N87" s="0" t="n">
        <f aca="false">(B87-B86)/0.1</f>
        <v>0.3172</v>
      </c>
      <c r="O87" s="2" t="n">
        <f aca="false">SQRT(M87*M87+N87*N87)</f>
        <v>0.338089988020941</v>
      </c>
      <c r="P87" s="0" t="n">
        <f aca="false">360+57.3*ATAN(M87/N87)</f>
        <v>339.751888530178</v>
      </c>
      <c r="Q87" s="0" t="n">
        <f aca="false">P87-K87</f>
        <v>158.382637822357</v>
      </c>
      <c r="R87" s="0" t="n">
        <f aca="false">COS(Q87/57.3)</f>
        <v>-0.929589862064605</v>
      </c>
      <c r="S87" s="0" t="n">
        <f aca="false">5-O87*R87</f>
        <v>5.31428502532981</v>
      </c>
      <c r="T87" s="0" t="n">
        <f aca="false">A87+J87/5</f>
        <v>13.482078783041</v>
      </c>
      <c r="U87" s="0" t="n">
        <v>181.3693</v>
      </c>
      <c r="V87" s="0" t="n">
        <f aca="false">T87-T86</f>
        <v>0.0937134059943858</v>
      </c>
      <c r="W87" s="0" t="n">
        <f aca="false">1/V87</f>
        <v>10.6708318771373</v>
      </c>
      <c r="X87" s="2" t="n">
        <f aca="false">A87+J87/S87</f>
        <v>12.9035699406562</v>
      </c>
      <c r="Y87" s="0" t="n">
        <f aca="false">INT(10*A87)+100</f>
        <v>137</v>
      </c>
      <c r="Z87" s="2" t="n">
        <f aca="false">INT(10*X87+0.5)</f>
        <v>129</v>
      </c>
      <c r="AA87" s="1" t="n">
        <f aca="false">Y87-Z87</f>
        <v>8</v>
      </c>
      <c r="AB87" s="1" t="n">
        <f aca="false">(Z87-68)*3</f>
        <v>183</v>
      </c>
      <c r="AC87" s="2" t="n">
        <v>1</v>
      </c>
      <c r="AD87" s="0" t="n">
        <v>1.10357</v>
      </c>
      <c r="AE87" s="2" t="n">
        <v>-1.16866</v>
      </c>
      <c r="AF87" s="2" t="n">
        <v>181.3693</v>
      </c>
      <c r="AG87" s="0" t="n">
        <f aca="false">X87-X86</f>
        <v>0.0982460526385172</v>
      </c>
      <c r="AH87" s="0" t="n">
        <f aca="false">1/AG87</f>
        <v>10.1785259880045</v>
      </c>
    </row>
    <row r="88" customFormat="false" ht="12.75" hidden="false" customHeight="false" outlineLevel="0" collapsed="false">
      <c r="A88" s="0" t="n">
        <v>3.8</v>
      </c>
      <c r="B88" s="0" t="n">
        <v>1.13501</v>
      </c>
      <c r="C88" s="0" t="n">
        <v>-1.17984</v>
      </c>
      <c r="D88" s="1" t="n">
        <v>50</v>
      </c>
      <c r="E88" s="0" t="n">
        <f aca="false">D88-B88</f>
        <v>48.86499</v>
      </c>
      <c r="F88" s="0" t="n">
        <f aca="false">C88</f>
        <v>-1.17984</v>
      </c>
      <c r="G88" s="0" t="n">
        <f aca="false">INT(10*A88)+100</f>
        <v>138</v>
      </c>
      <c r="H88" s="1" t="n">
        <f aca="false">50+INT(100*B88+0.5)</f>
        <v>164</v>
      </c>
      <c r="I88" s="1" t="n">
        <f aca="false">150-INT(100*C88+0.5)</f>
        <v>268</v>
      </c>
      <c r="J88" s="0" t="n">
        <f aca="false">SQRT(F88^2+E88^2)</f>
        <v>48.8792314805143</v>
      </c>
      <c r="K88" s="0" t="n">
        <f aca="false">180-57.3*ATAN(F88/E88)</f>
        <v>181.383233666149</v>
      </c>
      <c r="L88" s="0" t="n">
        <v>181.3832</v>
      </c>
      <c r="M88" s="0" t="n">
        <f aca="false">(C88-C87)/0.1</f>
        <v>-0.1118</v>
      </c>
      <c r="N88" s="0" t="n">
        <f aca="false">(B88-B87)/0.1</f>
        <v>0.314400000000001</v>
      </c>
      <c r="O88" s="2" t="n">
        <f aca="false">SQRT(M88*M88+N88*N88)</f>
        <v>0.333686379704058</v>
      </c>
      <c r="P88" s="0" t="n">
        <f aca="false">360+57.3*ATAN(M88/N88)</f>
        <v>340.423275114661</v>
      </c>
      <c r="Q88" s="0" t="n">
        <f aca="false">P88-K88</f>
        <v>159.040041448512</v>
      </c>
      <c r="R88" s="0" t="n">
        <f aca="false">COS(Q88/57.3)</f>
        <v>-0.93375749054959</v>
      </c>
      <c r="S88" s="0" t="n">
        <f aca="false">5-O88*R88</f>
        <v>5.31158215654304</v>
      </c>
      <c r="T88" s="0" t="n">
        <f aca="false">A88+J88/5</f>
        <v>13.5758462961029</v>
      </c>
      <c r="U88" s="0" t="n">
        <v>181.3832</v>
      </c>
      <c r="V88" s="0" t="n">
        <f aca="false">T88-T87</f>
        <v>0.0937675130619056</v>
      </c>
      <c r="W88" s="0" t="n">
        <f aca="false">1/V88</f>
        <v>10.6646744415606</v>
      </c>
      <c r="X88" s="2" t="n">
        <f aca="false">A88+J88/S88</f>
        <v>13.0023864151857</v>
      </c>
      <c r="Y88" s="0" t="n">
        <f aca="false">INT(10*A88)+100</f>
        <v>138</v>
      </c>
      <c r="Z88" s="2" t="n">
        <f aca="false">INT(10*X88+0.5)</f>
        <v>130</v>
      </c>
      <c r="AA88" s="1" t="n">
        <f aca="false">Y88-Z88</f>
        <v>8</v>
      </c>
      <c r="AB88" s="1" t="n">
        <f aca="false">(Z88-68)*3</f>
        <v>186</v>
      </c>
      <c r="AC88" s="2" t="n">
        <v>1</v>
      </c>
      <c r="AD88" s="0" t="n">
        <v>1.13501</v>
      </c>
      <c r="AE88" s="2" t="n">
        <v>-1.17984</v>
      </c>
      <c r="AF88" s="2" t="n">
        <v>181.3832</v>
      </c>
      <c r="AG88" s="0" t="n">
        <f aca="false">X88-X87</f>
        <v>0.0988164745294817</v>
      </c>
      <c r="AH88" s="0" t="n">
        <f aca="false">1/AG88</f>
        <v>10.1197700561727</v>
      </c>
    </row>
    <row r="89" customFormat="false" ht="12.75" hidden="false" customHeight="false" outlineLevel="0" collapsed="false">
      <c r="A89" s="0" t="n">
        <v>3.9</v>
      </c>
      <c r="B89" s="0" t="n">
        <v>1.16619</v>
      </c>
      <c r="C89" s="0" t="n">
        <v>-1.19053</v>
      </c>
      <c r="D89" s="1" t="n">
        <v>50</v>
      </c>
      <c r="E89" s="0" t="n">
        <f aca="false">D89-B89</f>
        <v>48.83381</v>
      </c>
      <c r="F89" s="0" t="n">
        <f aca="false">C89</f>
        <v>-1.19053</v>
      </c>
      <c r="G89" s="0" t="n">
        <f aca="false">INT(10*A89)+100</f>
        <v>139</v>
      </c>
      <c r="H89" s="1" t="n">
        <f aca="false">50+INT(100*B89+0.5)</f>
        <v>167</v>
      </c>
      <c r="I89" s="1" t="n">
        <f aca="false">150-INT(100*C89+0.5)</f>
        <v>269</v>
      </c>
      <c r="J89" s="0" t="n">
        <f aca="false">SQRT(F89^2+E89^2)</f>
        <v>48.8483199383254</v>
      </c>
      <c r="K89" s="0" t="n">
        <f aca="false">180-57.3*ATAN(F89/E89)</f>
        <v>181.396652419846</v>
      </c>
      <c r="L89" s="0" t="n">
        <v>181.3967</v>
      </c>
      <c r="M89" s="0" t="n">
        <f aca="false">(C89-C88)/0.1</f>
        <v>-0.106900000000001</v>
      </c>
      <c r="N89" s="0" t="n">
        <f aca="false">(B89-B88)/0.1</f>
        <v>0.3118</v>
      </c>
      <c r="O89" s="2" t="n">
        <f aca="false">SQRT(M89*M89+N89*N89)</f>
        <v>0.329616216227297</v>
      </c>
      <c r="P89" s="0" t="n">
        <f aca="false">360+57.3*ATAN(M89/N89)</f>
        <v>341.074431402161</v>
      </c>
      <c r="Q89" s="0" t="n">
        <f aca="false">P89-K89</f>
        <v>159.677778982315</v>
      </c>
      <c r="R89" s="0" t="n">
        <f aca="false">COS(Q89/57.3)</f>
        <v>-0.937683001449676</v>
      </c>
      <c r="S89" s="0" t="n">
        <f aca="false">5-O89*R89</f>
        <v>5.3090755229585</v>
      </c>
      <c r="T89" s="0" t="n">
        <f aca="false">A89+J89/5</f>
        <v>13.6696639876651</v>
      </c>
      <c r="U89" s="0" t="n">
        <v>181.3967</v>
      </c>
      <c r="V89" s="0" t="n">
        <f aca="false">T89-T88</f>
        <v>0.0938176915622222</v>
      </c>
      <c r="W89" s="0" t="n">
        <f aca="false">1/V89</f>
        <v>10.6589704281604</v>
      </c>
      <c r="X89" s="2" t="n">
        <f aca="false">A89+J89/S89</f>
        <v>13.1009088450685</v>
      </c>
      <c r="Y89" s="0" t="n">
        <f aca="false">INT(10*A89)+100</f>
        <v>139</v>
      </c>
      <c r="Z89" s="2" t="n">
        <f aca="false">INT(10*X89+0.5)</f>
        <v>131</v>
      </c>
      <c r="AA89" s="1" t="n">
        <f aca="false">Y89-Z89</f>
        <v>8</v>
      </c>
      <c r="AB89" s="1" t="n">
        <f aca="false">(Z89-68)*3</f>
        <v>189</v>
      </c>
      <c r="AC89" s="2" t="n">
        <v>1</v>
      </c>
      <c r="AD89" s="0" t="n">
        <v>1.16619</v>
      </c>
      <c r="AE89" s="2" t="n">
        <v>-1.19053</v>
      </c>
      <c r="AF89" s="2" t="n">
        <v>181.3967</v>
      </c>
      <c r="AG89" s="0" t="n">
        <f aca="false">X89-X88</f>
        <v>0.0985224298828058</v>
      </c>
      <c r="AH89" s="0" t="n">
        <f aca="false">1/AG89</f>
        <v>10.1499729674706</v>
      </c>
    </row>
    <row r="90" customFormat="false" ht="12.75" hidden="false" customHeight="false" outlineLevel="0" collapsed="false">
      <c r="A90" s="0" t="n">
        <v>4</v>
      </c>
      <c r="B90" s="0" t="n">
        <v>1.19711</v>
      </c>
      <c r="C90" s="0" t="n">
        <v>-1.20076</v>
      </c>
      <c r="D90" s="1" t="n">
        <v>50</v>
      </c>
      <c r="E90" s="0" t="n">
        <f aca="false">D90-B90</f>
        <v>48.80289</v>
      </c>
      <c r="F90" s="0" t="n">
        <f aca="false">C90</f>
        <v>-1.20076</v>
      </c>
      <c r="G90" s="0" t="n">
        <f aca="false">INT(10*A90)+100</f>
        <v>140</v>
      </c>
      <c r="H90" s="1" t="n">
        <f aca="false">50+INT(100*B90+0.5)</f>
        <v>170</v>
      </c>
      <c r="I90" s="1" t="n">
        <f aca="false">150-INT(100*C90+0.5)</f>
        <v>270</v>
      </c>
      <c r="J90" s="0" t="n">
        <f aca="false">SQRT(F90^2+E90^2)</f>
        <v>48.8176596830461</v>
      </c>
      <c r="K90" s="0" t="n">
        <f aca="false">180-57.3*ATAN(F90/E90)</f>
        <v>181.409540893142</v>
      </c>
      <c r="L90" s="0" t="n">
        <v>181.4095</v>
      </c>
      <c r="M90" s="0" t="n">
        <f aca="false">(C90-C89)/0.1</f>
        <v>-0.1023</v>
      </c>
      <c r="N90" s="0" t="n">
        <f aca="false">(B90-B89)/0.1</f>
        <v>0.309199999999998</v>
      </c>
      <c r="O90" s="2" t="n">
        <f aca="false">SQRT(M90*M90+N90*N90)</f>
        <v>0.325683788359198</v>
      </c>
      <c r="P90" s="0" t="n">
        <f aca="false">360+57.3*ATAN(M90/N90)</f>
        <v>341.69165690033</v>
      </c>
      <c r="Q90" s="0" t="n">
        <f aca="false">P90-K90</f>
        <v>160.282116007188</v>
      </c>
      <c r="R90" s="0" t="n">
        <f aca="false">COS(Q90/57.3)</f>
        <v>-0.941295741222769</v>
      </c>
      <c r="S90" s="0" t="n">
        <f aca="false">5-O90*R90</f>
        <v>5.30656476296781</v>
      </c>
      <c r="T90" s="0" t="n">
        <f aca="false">A90+J90/5</f>
        <v>13.7635319366092</v>
      </c>
      <c r="U90" s="0" t="n">
        <v>181.4095</v>
      </c>
      <c r="V90" s="0" t="n">
        <f aca="false">T90-T89</f>
        <v>0.0938679489441281</v>
      </c>
      <c r="W90" s="0" t="n">
        <f aca="false">1/V90</f>
        <v>10.653263560656</v>
      </c>
      <c r="X90" s="2" t="n">
        <f aca="false">A90+J90/S90</f>
        <v>13.1994843865325</v>
      </c>
      <c r="Y90" s="0" t="n">
        <f aca="false">INT(10*A90)+100</f>
        <v>140</v>
      </c>
      <c r="Z90" s="2" t="n">
        <f aca="false">INT(10*X90+0.5)</f>
        <v>132</v>
      </c>
      <c r="AA90" s="1" t="n">
        <f aca="false">Y90-Z90</f>
        <v>8</v>
      </c>
      <c r="AB90" s="1" t="n">
        <f aca="false">(Z90-68)*3</f>
        <v>192</v>
      </c>
      <c r="AC90" s="2" t="n">
        <v>1</v>
      </c>
      <c r="AD90" s="0" t="n">
        <v>1.19711</v>
      </c>
      <c r="AE90" s="2" t="n">
        <v>-1.20076</v>
      </c>
      <c r="AF90" s="2" t="n">
        <v>181.4095</v>
      </c>
      <c r="AG90" s="0" t="n">
        <f aca="false">X90-X89</f>
        <v>0.0985755414640455</v>
      </c>
      <c r="AH90" s="0" t="n">
        <f aca="false">1/AG90</f>
        <v>10.1445042568165</v>
      </c>
    </row>
    <row r="97" customFormat="false" ht="12.75" hidden="false" customHeight="false" outlineLevel="0" collapsed="false">
      <c r="J97" s="0" t="s">
        <v>2</v>
      </c>
      <c r="K97" s="0" t="s">
        <v>2</v>
      </c>
      <c r="M97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0:16:11Z</dcterms:created>
  <dc:creator>Unknown User</dc:creator>
  <dc:description/>
  <dc:language>en-US</dc:language>
  <cp:lastModifiedBy>Unknown User</cp:lastModifiedBy>
  <cp:lastPrinted>2007-06-10T23:17:13Z</cp:lastPrinted>
  <dcterms:modified xsi:type="dcterms:W3CDTF">2007-06-26T06:56:36Z</dcterms:modified>
  <cp:revision>0</cp:revision>
  <dc:subject/>
  <dc:title/>
</cp:coreProperties>
</file>