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0">
  <si>
    <t xml:space="preserve">Mississippi Anopheles quadrimaculatus Survey Identification Results 1990, 1992, 1993</t>
  </si>
  <si>
    <t xml:space="preserve">Study conducted by the Department of Entomology at Mississippi State University</t>
  </si>
  <si>
    <t xml:space="preserve">Calibration points and selected cities are located below the survey data.</t>
  </si>
  <si>
    <t xml:space="preserve">this file was completed on 18 August 2007</t>
  </si>
  <si>
    <t xml:space="preserve">Columns K and L are latitude and longitude expressed in seconds with respect to 30N 88W</t>
  </si>
  <si>
    <t xml:space="preserve">Rows in red represent collections for which starch gels were either not run or for which the results have not been entered in this table yet.</t>
  </si>
  <si>
    <t xml:space="preserve">Type of Capture Codes  (TCC)</t>
  </si>
  <si>
    <t xml:space="preserve">bldg  = Building</t>
  </si>
  <si>
    <t xml:space="preserve">clvrt  = Culvert</t>
  </si>
  <si>
    <t xml:space="preserve">grdn  = Garden</t>
  </si>
  <si>
    <t xml:space="preserve">ow    = Open Water</t>
  </si>
  <si>
    <t xml:space="preserve">th      = Tree Holes</t>
  </si>
  <si>
    <t xml:space="preserve">ub     = Under Bridge</t>
  </si>
  <si>
    <t xml:space="preserve">30N+</t>
  </si>
  <si>
    <t xml:space="preserve">88W+</t>
  </si>
  <si>
    <t xml:space="preserve">Site</t>
  </si>
  <si>
    <t xml:space="preserve">Site Location</t>
  </si>
  <si>
    <t xml:space="preserve">TCC</t>
  </si>
  <si>
    <t xml:space="preserve">Lat</t>
  </si>
  <si>
    <t xml:space="preserve">Lat   </t>
  </si>
  <si>
    <t xml:space="preserve">Lng   </t>
  </si>
  <si>
    <t xml:space="preserve">Lng</t>
  </si>
  <si>
    <t xml:space="preserve">Lat in</t>
  </si>
  <si>
    <t xml:space="preserve">Lng in</t>
  </si>
  <si>
    <t xml:space="preserve">map</t>
  </si>
  <si>
    <t xml:space="preserve">A</t>
  </si>
  <si>
    <t xml:space="preserve">B</t>
  </si>
  <si>
    <t xml:space="preserve">D</t>
  </si>
  <si>
    <t xml:space="preserve">Tot</t>
  </si>
  <si>
    <t xml:space="preserve">Pct</t>
  </si>
  <si>
    <t xml:space="preserve">Abbrev</t>
  </si>
  <si>
    <t xml:space="preserve"> </t>
  </si>
  <si>
    <t xml:space="preserve">Deg</t>
  </si>
  <si>
    <t xml:space="preserve">Min</t>
  </si>
  <si>
    <t xml:space="preserve">Sec</t>
  </si>
  <si>
    <t xml:space="preserve"> secs</t>
  </si>
  <si>
    <t xml:space="preserve">secs</t>
  </si>
  <si>
    <t xml:space="preserve">X</t>
  </si>
  <si>
    <t xml:space="preserve">Y</t>
  </si>
  <si>
    <t xml:space="preserve">A-W 01</t>
  </si>
  <si>
    <t xml:space="preserve">Crosby Mill</t>
  </si>
  <si>
    <t xml:space="preserve">ub</t>
  </si>
  <si>
    <t xml:space="preserve">A-W 02</t>
  </si>
  <si>
    <t xml:space="preserve">Foster Creek Hwy 33</t>
  </si>
  <si>
    <t xml:space="preserve">ATL 01</t>
  </si>
  <si>
    <t xml:space="preserve">Yockanookany River</t>
  </si>
  <si>
    <t xml:space="preserve">BOL 01</t>
  </si>
  <si>
    <t xml:space="preserve">Legion Lake</t>
  </si>
  <si>
    <t xml:space="preserve">ow</t>
  </si>
  <si>
    <t xml:space="preserve">BOL 02</t>
  </si>
  <si>
    <t xml:space="preserve">James' Barn</t>
  </si>
  <si>
    <t xml:space="preserve">bldg</t>
  </si>
  <si>
    <t xml:space="preserve">BOL 03</t>
  </si>
  <si>
    <t xml:space="preserve">Zumbro Tractor Barn</t>
  </si>
  <si>
    <t xml:space="preserve">BOL 04</t>
  </si>
  <si>
    <t xml:space="preserve">S. Leflore Ave in Clevland 1 Mi S of Hwy 8</t>
  </si>
  <si>
    <t xml:space="preserve">BOL 05</t>
  </si>
  <si>
    <t xml:space="preserve">Church Bridge 2 Mi W of Skene</t>
  </si>
  <si>
    <t xml:space="preserve">C-S 01</t>
  </si>
  <si>
    <t xml:space="preserve">Pearl Riv Hwy 28</t>
  </si>
  <si>
    <t xml:space="preserve">CAL 01</t>
  </si>
  <si>
    <t xml:space="preserve">1 Mi S of Bruce, Hwy 9</t>
  </si>
  <si>
    <t xml:space="preserve">CAL 02</t>
  </si>
  <si>
    <t xml:space="preserve">1st two bridges S of Calhoun City</t>
  </si>
  <si>
    <t xml:space="preserve">CLA 01</t>
  </si>
  <si>
    <t xml:space="preserve">Chuquatonchee Crk 1 Mi W of West Pt Hwy 50</t>
  </si>
  <si>
    <t xml:space="preserve">CLB 01</t>
  </si>
  <si>
    <t xml:space="preserve">Little Bayou Pierre</t>
  </si>
  <si>
    <t xml:space="preserve">CLK 01</t>
  </si>
  <si>
    <t xml:space="preserve">Chickasahay Riv Just west of Quitman</t>
  </si>
  <si>
    <t xml:space="preserve">COA 01</t>
  </si>
  <si>
    <t xml:space="preserve">Friar's Point - Next to Mississippi River</t>
  </si>
  <si>
    <t xml:space="preserve">th</t>
  </si>
  <si>
    <t xml:space="preserve">COP 01</t>
  </si>
  <si>
    <t xml:space="preserve">200 yds w of Pearl Riv, Hwy 28</t>
  </si>
  <si>
    <t xml:space="preserve">DES 01</t>
  </si>
  <si>
    <t xml:space="preserve">NW corner Arkabutla Lk</t>
  </si>
  <si>
    <t xml:space="preserve">GRE 01</t>
  </si>
  <si>
    <t xml:space="preserve">Hugh White State Park Boat Dock</t>
  </si>
  <si>
    <t xml:space="preserve">GRN 01</t>
  </si>
  <si>
    <t xml:space="preserve">Chickasahay Riv just east of Leaksville Hwy 63</t>
  </si>
  <si>
    <t xml:space="preserve">H-A 01</t>
  </si>
  <si>
    <t xml:space="preserve">Big Black Riv Hwy 12 E of Durant</t>
  </si>
  <si>
    <t xml:space="preserve">H-M 01</t>
  </si>
  <si>
    <t xml:space="preserve">Pearl Riv Hwy 25 E of Jackson</t>
  </si>
  <si>
    <t xml:space="preserve">H-R 01</t>
  </si>
  <si>
    <t xml:space="preserve">Pearl Riv Downtown Jackson Hwy 80</t>
  </si>
  <si>
    <t xml:space="preserve">HAR 01</t>
  </si>
  <si>
    <t xml:space="preserve">Gulfport 1 Mi S of I10 Turkey Creek</t>
  </si>
  <si>
    <t xml:space="preserve">HAR 02</t>
  </si>
  <si>
    <t xml:space="preserve">Gulfport 100 yds W of Hwy 49</t>
  </si>
  <si>
    <t xml:space="preserve">HMP 01</t>
  </si>
  <si>
    <t xml:space="preserve">Belzoni Wister Gardens</t>
  </si>
  <si>
    <t xml:space="preserve">grdn</t>
  </si>
  <si>
    <t xml:space="preserve">HOL 01</t>
  </si>
  <si>
    <t xml:space="preserve">Drainage ditch 0.25 Mi S edge of Cnty Hwy 49E</t>
  </si>
  <si>
    <t xml:space="preserve">HOL 02</t>
  </si>
  <si>
    <t xml:space="preserve">Tchula, Bridge S of RR</t>
  </si>
  <si>
    <t xml:space="preserve">JKS 01</t>
  </si>
  <si>
    <t xml:space="preserve">Pascagoula Riv 3.8 Mi W of Wade Hwy 614</t>
  </si>
  <si>
    <t xml:space="preserve">JNS 01</t>
  </si>
  <si>
    <t xml:space="preserve">Resort lake just N of Hwy 84</t>
  </si>
  <si>
    <t xml:space="preserve">LAU 01</t>
  </si>
  <si>
    <t xml:space="preserve">Ruben Morgan Rodeo</t>
  </si>
  <si>
    <t xml:space="preserve">LKE 01</t>
  </si>
  <si>
    <t xml:space="preserve">Pearl Riv E edge of Edinburg Hwy 30</t>
  </si>
  <si>
    <t xml:space="preserve">LKE 02</t>
  </si>
  <si>
    <t xml:space="preserve">Bridge 75 yds N of Pearl Riv Hwy 25 </t>
  </si>
  <si>
    <t xml:space="preserve">MON 01</t>
  </si>
  <si>
    <t xml:space="preserve">Tombigbee Riv SE of Aberdeen Hwy 45</t>
  </si>
  <si>
    <t xml:space="preserve">MNT 01</t>
  </si>
  <si>
    <t xml:space="preserve">2 Mi S of Kilmichael Hwy 413 (Near BBR)</t>
  </si>
  <si>
    <t xml:space="preserve">MRN 01</t>
  </si>
  <si>
    <t xml:space="preserve">Pearl Riv 1.5 Mi SW of Columbia Hwy 98</t>
  </si>
  <si>
    <t xml:space="preserve">NSH 01</t>
  </si>
  <si>
    <t xml:space="preserve">BR just W of Philadelphia Hwy 30 </t>
  </si>
  <si>
    <t xml:space="preserve">Noxubee Refuge - Multiple sites and dates</t>
  </si>
  <si>
    <t xml:space="preserve">NOX 70</t>
  </si>
  <si>
    <t xml:space="preserve">Hut A Park Maint area</t>
  </si>
  <si>
    <t xml:space="preserve">NOX 71</t>
  </si>
  <si>
    <t xml:space="preserve">Hut B Park Maint area</t>
  </si>
  <si>
    <t xml:space="preserve">NOX 72</t>
  </si>
  <si>
    <t xml:space="preserve">Rest Rooms at Boat Dock Bluff Lake</t>
  </si>
  <si>
    <t xml:space="preserve">NOX 73</t>
  </si>
  <si>
    <t xml:space="preserve">Big Trees Ranger Hut</t>
  </si>
  <si>
    <t xml:space="preserve">NOX 76</t>
  </si>
  <si>
    <t xml:space="preserve">Tree Holes N of Huts A and B</t>
  </si>
  <si>
    <t xml:space="preserve">Noxubee Refuge Summary</t>
  </si>
  <si>
    <t xml:space="preserve">Hut A</t>
  </si>
  <si>
    <t xml:space="preserve">Hut B</t>
  </si>
  <si>
    <t xml:space="preserve">Boat Dock</t>
  </si>
  <si>
    <t xml:space="preserve">Noxube Refuge Totals</t>
  </si>
  <si>
    <t xml:space="preserve">NOX 77</t>
  </si>
  <si>
    <t xml:space="preserve">Noxubee Riv at Macon Hwy 45</t>
  </si>
  <si>
    <t xml:space="preserve">NOX 78</t>
  </si>
  <si>
    <t xml:space="preserve">Noxubee Riv 6.3 MI NE of  Hwy 45 at Shuq</t>
  </si>
  <si>
    <t xml:space="preserve">NOX 79</t>
  </si>
  <si>
    <t xml:space="preserve">.25 Mi W of Noxubee Riv 5.8 Mi E of Shuqualak</t>
  </si>
  <si>
    <t xml:space="preserve">Dec Min</t>
  </si>
  <si>
    <t xml:space="preserve">Dec Sec</t>
  </si>
  <si>
    <t xml:space="preserve">PAN 01</t>
  </si>
  <si>
    <t xml:space="preserve">Sardis Dam Lower Lake Culverts Jct 35 &amp; 315</t>
  </si>
  <si>
    <t xml:space="preserve">clvrt</t>
  </si>
  <si>
    <t xml:space="preserve">PAN 02</t>
  </si>
  <si>
    <t xml:space="preserve">Sardis Dam Lower Lake Cypress Pt Pavilion</t>
  </si>
  <si>
    <t xml:space="preserve">PRR 01</t>
  </si>
  <si>
    <t xml:space="preserve">Hobolachita Crk Hwy 11 N Edge Picayunne</t>
  </si>
  <si>
    <t xml:space="preserve">ub/th</t>
  </si>
  <si>
    <t xml:space="preserve">PRR 02</t>
  </si>
  <si>
    <t xml:space="preserve">Hobolachita Crk I-55 E of Picayunne</t>
  </si>
  <si>
    <t xml:space="preserve">ub </t>
  </si>
  <si>
    <t xml:space="preserve">PRY 01</t>
  </si>
  <si>
    <t xml:space="preserve">Bogue Homa Crk Hwy 42</t>
  </si>
  <si>
    <t xml:space="preserve">PRN 01</t>
  </si>
  <si>
    <t xml:space="preserve">Dry Creek 3 Mi W of Jumpertown Hwy 4</t>
  </si>
  <si>
    <t xml:space="preserve">SCT 01</t>
  </si>
  <si>
    <t xml:space="preserve">5 Mi NW of old Hwy 80, Lake MS</t>
  </si>
  <si>
    <t xml:space="preserve">SHR 01</t>
  </si>
  <si>
    <t xml:space="preserve">Delta Nat Forest Blue Lk Cmp Gnds </t>
  </si>
  <si>
    <t xml:space="preserve">Delta Nat Forest Blue Lk Cmp Gnds</t>
  </si>
  <si>
    <t xml:space="preserve">SHR 02</t>
  </si>
  <si>
    <t xml:space="preserve">SHR 03</t>
  </si>
  <si>
    <t xml:space="preserve">Delta Nat Forrest next to Little Sunflower Riv</t>
  </si>
  <si>
    <t xml:space="preserve">SMP 01</t>
  </si>
  <si>
    <t xml:space="preserve">Okatoma Crk 3 Mi E of Magee Hwy 28</t>
  </si>
  <si>
    <t xml:space="preserve">SUN 01</t>
  </si>
  <si>
    <t xml:space="preserve">Sunflower Riv 4.5 Mi E of Indianola Hwy 82</t>
  </si>
  <si>
    <t xml:space="preserve">TSH 01</t>
  </si>
  <si>
    <t xml:space="preserve">Hwy 350 5.7 Mi W of Hwy 25 West End of Br</t>
  </si>
  <si>
    <t xml:space="preserve">TSH 02</t>
  </si>
  <si>
    <t xml:space="preserve">Hwy 350 5.7 Mi W of Hwy 25 East End of Br</t>
  </si>
  <si>
    <t xml:space="preserve">TSH 03</t>
  </si>
  <si>
    <t xml:space="preserve">Tom-Bigbee WW at Moore's Mill 3.2 Mi S of Hwy 4</t>
  </si>
  <si>
    <t xml:space="preserve">UNN 01</t>
  </si>
  <si>
    <t xml:space="preserve">Jct Hwy 30 &amp; 355 13 Mi W of New Albany</t>
  </si>
  <si>
    <t xml:space="preserve">W-H 01</t>
  </si>
  <si>
    <t xml:space="preserve">Big Black Riv, Hwy I20 12 Mi E of Vicksburg</t>
  </si>
  <si>
    <t xml:space="preserve">WYN 01</t>
  </si>
  <si>
    <t xml:space="preserve">NW of Waynesboro</t>
  </si>
  <si>
    <t xml:space="preserve">WEB 01</t>
  </si>
  <si>
    <t xml:space="preserve">Natchez Trace 2 Mi N Hwy 82</t>
  </si>
  <si>
    <t xml:space="preserve">WIN 01</t>
  </si>
  <si>
    <t xml:space="preserve">Bobutcha Crk Bridge 461 11 Mi W of Louisville Hwy 14</t>
  </si>
  <si>
    <t xml:space="preserve">WIN 02</t>
  </si>
  <si>
    <t xml:space="preserve">Tallahago Crk 3.5 Mi E of Noxapater Hwy 490</t>
  </si>
  <si>
    <t xml:space="preserve">WRN 01</t>
  </si>
  <si>
    <t xml:space="preserve">Yazoo Riv Hwy 61 0.5 Mi S of Redwood</t>
  </si>
  <si>
    <t xml:space="preserve">WRN 02</t>
  </si>
  <si>
    <t xml:space="preserve">Bayou 1 Mi N of Yazoo Riv Hwy 61</t>
  </si>
  <si>
    <t xml:space="preserve">Y/M 01</t>
  </si>
  <si>
    <t xml:space="preserve">Big Black Riv, Hwy 49 5 Mi N of Flowood</t>
  </si>
  <si>
    <t xml:space="preserve">Name</t>
  </si>
  <si>
    <t xml:space="preserve">Secs</t>
  </si>
  <si>
    <t xml:space="preserve">Cal 1</t>
  </si>
  <si>
    <t xml:space="preserve">Cal 2</t>
  </si>
  <si>
    <t xml:space="preserve">Cal 3</t>
  </si>
  <si>
    <t xml:space="preserve">Cal 4</t>
  </si>
  <si>
    <t xml:space="preserve">Cal 5</t>
  </si>
  <si>
    <t xml:space="preserve">Cal 6</t>
  </si>
  <si>
    <t xml:space="preserve">Columbus</t>
  </si>
  <si>
    <t xml:space="preserve">Grenada</t>
  </si>
  <si>
    <t xml:space="preserve">Hattiesburg</t>
  </si>
  <si>
    <t xml:space="preserve">Jackson</t>
  </si>
  <si>
    <t xml:space="preserve">Meridian</t>
  </si>
  <si>
    <t xml:space="preserve">MSU</t>
  </si>
  <si>
    <t xml:space="preserve">New Albany</t>
  </si>
  <si>
    <t xml:space="preserve">Nox Refuge Center</t>
  </si>
  <si>
    <t xml:space="preserve">Oxford</t>
  </si>
  <si>
    <t xml:space="preserve">Tupelo</t>
  </si>
  <si>
    <t xml:space="preserve">Wino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.99"/>
    <col collapsed="false" customWidth="true" hidden="false" outlineLevel="0" max="3" min="3" style="0" width="46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2" min="11" style="0" width="5.71"/>
    <col collapsed="false" customWidth="true" hidden="false" outlineLevel="0" max="14" min="13" style="0" width="4.41"/>
    <col collapsed="false" customWidth="true" hidden="false" outlineLevel="0" max="15" min="15" style="0" width="0.85"/>
    <col collapsed="false" customWidth="true" hidden="false" outlineLevel="0" max="16" min="16" style="0" width="3.99"/>
    <col collapsed="false" customWidth="true" hidden="false" outlineLevel="0" max="19" min="17" style="0" width="3.85"/>
    <col collapsed="false" customWidth="true" hidden="false" outlineLevel="0" max="20" min="20" style="1" width="4.28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9" customFormat="false" ht="12.75" hidden="false" customHeight="false" outlineLevel="0" collapsed="false">
      <c r="C9" s="0" t="s">
        <v>6</v>
      </c>
    </row>
    <row r="10" customFormat="false" ht="12.75" hidden="false" customHeight="false" outlineLevel="0" collapsed="false">
      <c r="C10" s="2" t="s">
        <v>7</v>
      </c>
    </row>
    <row r="11" customFormat="false" ht="12.75" hidden="false" customHeight="false" outlineLevel="0" collapsed="false">
      <c r="C11" s="0" t="s">
        <v>8</v>
      </c>
    </row>
    <row r="12" customFormat="false" ht="12.75" hidden="false" customHeight="false" outlineLevel="0" collapsed="false">
      <c r="C12" s="0" t="s">
        <v>9</v>
      </c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K16" s="0" t="s">
        <v>13</v>
      </c>
      <c r="L16" s="0" t="s">
        <v>14</v>
      </c>
    </row>
    <row r="17" customFormat="false" ht="12.75" hidden="false" customHeight="false" outlineLevel="0" collapsed="false">
      <c r="A17" s="0" t="s">
        <v>15</v>
      </c>
      <c r="C17" s="0" t="s">
        <v>16</v>
      </c>
      <c r="D17" s="0" t="s">
        <v>17</v>
      </c>
      <c r="E17" s="0" t="s">
        <v>18</v>
      </c>
      <c r="F17" s="0" t="s">
        <v>19</v>
      </c>
      <c r="G17" s="0" t="s">
        <v>18</v>
      </c>
      <c r="H17" s="0" t="s">
        <v>20</v>
      </c>
      <c r="I17" s="0" t="s">
        <v>20</v>
      </c>
      <c r="J17" s="0" t="s">
        <v>21</v>
      </c>
      <c r="K17" s="0" t="s">
        <v>22</v>
      </c>
      <c r="L17" s="0" t="s">
        <v>23</v>
      </c>
      <c r="M17" s="0" t="s">
        <v>24</v>
      </c>
      <c r="N17" s="0" t="s">
        <v>24</v>
      </c>
      <c r="P17" s="0" t="s">
        <v>25</v>
      </c>
      <c r="Q17" s="0" t="s">
        <v>26</v>
      </c>
      <c r="R17" s="0" t="s">
        <v>27</v>
      </c>
      <c r="S17" s="0" t="s">
        <v>28</v>
      </c>
      <c r="T17" s="1" t="s">
        <v>29</v>
      </c>
      <c r="U17" s="0" t="s">
        <v>29</v>
      </c>
      <c r="V17" s="0" t="s">
        <v>29</v>
      </c>
    </row>
    <row r="18" customFormat="false" ht="12.75" hidden="false" customHeight="false" outlineLevel="0" collapsed="false">
      <c r="A18" s="0" t="s">
        <v>30</v>
      </c>
      <c r="D18" s="0" t="s">
        <v>31</v>
      </c>
      <c r="E18" s="0" t="s">
        <v>32</v>
      </c>
      <c r="F18" s="0" t="s">
        <v>33</v>
      </c>
      <c r="G18" s="0" t="s">
        <v>34</v>
      </c>
      <c r="H18" s="0" t="s">
        <v>32</v>
      </c>
      <c r="I18" s="0" t="s">
        <v>33</v>
      </c>
      <c r="J18" s="0" t="s">
        <v>34</v>
      </c>
      <c r="K18" s="0" t="s">
        <v>35</v>
      </c>
      <c r="L18" s="0" t="s">
        <v>36</v>
      </c>
      <c r="M18" s="0" t="s">
        <v>37</v>
      </c>
      <c r="N18" s="0" t="s">
        <v>38</v>
      </c>
      <c r="T18" s="1" t="s">
        <v>25</v>
      </c>
      <c r="U18" s="0" t="s">
        <v>26</v>
      </c>
      <c r="V18" s="0" t="s">
        <v>27</v>
      </c>
    </row>
    <row r="20" customFormat="false" ht="12.75" hidden="false" customHeight="false" outlineLevel="0" collapsed="false">
      <c r="A20" s="0" t="s">
        <v>39</v>
      </c>
      <c r="B20" s="1" t="n">
        <v>90</v>
      </c>
      <c r="C20" s="0" t="s">
        <v>40</v>
      </c>
      <c r="D20" s="0" t="s">
        <v>41</v>
      </c>
      <c r="E20" s="0" t="n">
        <v>31</v>
      </c>
      <c r="F20" s="0" t="n">
        <v>16</v>
      </c>
      <c r="G20" s="0" t="n">
        <v>53</v>
      </c>
      <c r="H20" s="0" t="n">
        <v>91</v>
      </c>
      <c r="I20" s="0" t="n">
        <v>3</v>
      </c>
      <c r="J20" s="0" t="n">
        <v>47</v>
      </c>
      <c r="K20" s="0" t="n">
        <f aca="false">(E20*3600+F20*60+G20)-30*3600</f>
        <v>4613</v>
      </c>
      <c r="L20" s="0" t="n">
        <f aca="false">(H20*3600+I20*60+J20)-(88*3600)</f>
        <v>11027</v>
      </c>
      <c r="M20" s="0" t="n">
        <f aca="false">INT(344-L20*85/3600)</f>
        <v>83</v>
      </c>
      <c r="N20" s="0" t="n">
        <f aca="false">INT(520-K20*100/3600)</f>
        <v>391</v>
      </c>
      <c r="P20" s="0" t="n">
        <v>14</v>
      </c>
      <c r="Q20" s="0" t="n">
        <v>1</v>
      </c>
      <c r="R20" s="0" t="n">
        <v>0</v>
      </c>
      <c r="S20" s="0" t="n">
        <f aca="false">P20+Q20+R20</f>
        <v>15</v>
      </c>
      <c r="T20" s="1" t="n">
        <f aca="false">INT(100*P20/S20+0.5)</f>
        <v>93</v>
      </c>
      <c r="U20" s="0" t="n">
        <f aca="false">INT(100*Q20/S20+0.5)</f>
        <v>7</v>
      </c>
      <c r="V20" s="0" t="n">
        <f aca="false">INT(100*R20/S20+0.5)</f>
        <v>0</v>
      </c>
    </row>
    <row r="21" customFormat="false" ht="12.75" hidden="false" customHeight="false" outlineLevel="0" collapsed="false">
      <c r="A21" s="0" t="s">
        <v>42</v>
      </c>
      <c r="B21" s="1" t="n">
        <v>90</v>
      </c>
      <c r="C21" s="0" t="s">
        <v>43</v>
      </c>
      <c r="D21" s="0" t="s">
        <v>41</v>
      </c>
      <c r="E21" s="0" t="n">
        <v>31</v>
      </c>
      <c r="F21" s="0" t="n">
        <v>17</v>
      </c>
      <c r="G21" s="0" t="n">
        <v>29</v>
      </c>
      <c r="H21" s="0" t="n">
        <v>91</v>
      </c>
      <c r="I21" s="0" t="n">
        <v>4</v>
      </c>
      <c r="J21" s="0" t="n">
        <v>51</v>
      </c>
      <c r="K21" s="0" t="n">
        <f aca="false">(E21*3600+F21*60+G21)-30*3600</f>
        <v>4649</v>
      </c>
      <c r="L21" s="0" t="n">
        <f aca="false">(H21*3600+I21*60+J21)-(88*3600)</f>
        <v>11091</v>
      </c>
      <c r="M21" s="0" t="n">
        <f aca="false">INT(344-L21*85/3600)</f>
        <v>82</v>
      </c>
      <c r="N21" s="0" t="n">
        <f aca="false">INT(520-K21*100/3600)</f>
        <v>390</v>
      </c>
      <c r="P21" s="0" t="n">
        <v>47</v>
      </c>
      <c r="Q21" s="0" t="n">
        <v>0</v>
      </c>
      <c r="R21" s="0" t="n">
        <v>1</v>
      </c>
      <c r="S21" s="0" t="n">
        <f aca="false">P21+Q21+R21</f>
        <v>48</v>
      </c>
      <c r="T21" s="1" t="n">
        <f aca="false">INT(100*P21/S21+0.5)</f>
        <v>98</v>
      </c>
      <c r="U21" s="0" t="n">
        <f aca="false">INT(100*Q21/S21+0.5)</f>
        <v>0</v>
      </c>
      <c r="V21" s="0" t="n">
        <f aca="false">INT(100*R21/S21+0.5)</f>
        <v>2</v>
      </c>
    </row>
    <row r="22" customFormat="false" ht="12.75" hidden="false" customHeight="false" outlineLevel="0" collapsed="false">
      <c r="A22" s="0" t="s">
        <v>44</v>
      </c>
      <c r="B22" s="1" t="n">
        <v>90</v>
      </c>
      <c r="C22" s="0" t="s">
        <v>45</v>
      </c>
      <c r="D22" s="0" t="s">
        <v>41</v>
      </c>
      <c r="E22" s="0" t="n">
        <v>33</v>
      </c>
      <c r="F22" s="0" t="n">
        <v>1</v>
      </c>
      <c r="G22" s="0" t="n">
        <v>55</v>
      </c>
      <c r="H22" s="0" t="n">
        <v>89</v>
      </c>
      <c r="I22" s="0" t="n">
        <v>34</v>
      </c>
      <c r="J22" s="0" t="n">
        <v>39</v>
      </c>
      <c r="K22" s="0" t="n">
        <f aca="false">(E22*3600+F22*60+G22)-30*3600</f>
        <v>10915</v>
      </c>
      <c r="L22" s="0" t="n">
        <f aca="false">(H22*3600+I22*60+J22)-(88*3600)</f>
        <v>5679</v>
      </c>
      <c r="M22" s="0" t="n">
        <f aca="false">INT(344-L22*85/3600)</f>
        <v>209</v>
      </c>
      <c r="N22" s="0" t="n">
        <f aca="false">INT(520-K22*100/3600)</f>
        <v>216</v>
      </c>
      <c r="P22" s="0" t="n">
        <v>44</v>
      </c>
      <c r="Q22" s="0" t="n">
        <v>0</v>
      </c>
      <c r="R22" s="0" t="n">
        <v>0</v>
      </c>
      <c r="S22" s="0" t="n">
        <f aca="false">P22+Q22+R22</f>
        <v>44</v>
      </c>
      <c r="T22" s="1" t="n">
        <f aca="false">INT(100*P22/S22+0.5)</f>
        <v>100</v>
      </c>
      <c r="U22" s="0" t="n">
        <f aca="false">INT(100*Q22/S22+0.5)</f>
        <v>0</v>
      </c>
      <c r="V22" s="0" t="n">
        <f aca="false">INT(100*R22/S22+0.5)</f>
        <v>0</v>
      </c>
    </row>
    <row r="23" customFormat="false" ht="12.75" hidden="false" customHeight="false" outlineLevel="0" collapsed="false">
      <c r="A23" s="1" t="s">
        <v>46</v>
      </c>
      <c r="B23" s="1" t="n">
        <v>90</v>
      </c>
      <c r="C23" s="0" t="s">
        <v>47</v>
      </c>
      <c r="D23" s="1" t="s">
        <v>48</v>
      </c>
      <c r="E23" s="0" t="n">
        <v>33</v>
      </c>
      <c r="F23" s="0" t="n">
        <v>49</v>
      </c>
      <c r="G23" s="0" t="n">
        <v>16</v>
      </c>
      <c r="H23" s="0" t="n">
        <v>91</v>
      </c>
      <c r="I23" s="0" t="n">
        <v>0</v>
      </c>
      <c r="J23" s="0" t="n">
        <v>26</v>
      </c>
      <c r="K23" s="0" t="n">
        <f aca="false">(E23*3600+F23*60+G23)-30*3600</f>
        <v>13756</v>
      </c>
      <c r="L23" s="0" t="n">
        <f aca="false">(H23*3600+I23*60+J23)-(88*3600)</f>
        <v>10826</v>
      </c>
      <c r="M23" s="0" t="n">
        <f aca="false">INT(344-L23*85/3600)</f>
        <v>88</v>
      </c>
      <c r="N23" s="0" t="n">
        <f aca="false">INT(520-K23*100/3600)</f>
        <v>137</v>
      </c>
      <c r="P23" s="0" t="n">
        <v>85</v>
      </c>
      <c r="Q23" s="0" t="n">
        <v>0</v>
      </c>
      <c r="R23" s="0" t="n">
        <v>0</v>
      </c>
      <c r="S23" s="0" t="n">
        <f aca="false">P23+Q23+R23</f>
        <v>85</v>
      </c>
      <c r="T23" s="1" t="n">
        <f aca="false">INT(100*P23/S23+0.5)</f>
        <v>100</v>
      </c>
      <c r="U23" s="0" t="n">
        <f aca="false">INT(100*Q23/S23+0.5)</f>
        <v>0</v>
      </c>
      <c r="V23" s="0" t="n">
        <f aca="false">INT(100*R23/S23+0.5)</f>
        <v>0</v>
      </c>
    </row>
    <row r="24" customFormat="false" ht="12.75" hidden="false" customHeight="false" outlineLevel="0" collapsed="false">
      <c r="A24" s="0" t="s">
        <v>49</v>
      </c>
      <c r="B24" s="1" t="n">
        <v>90</v>
      </c>
      <c r="C24" s="0" t="s">
        <v>50</v>
      </c>
      <c r="D24" s="0" t="s">
        <v>51</v>
      </c>
      <c r="E24" s="0" t="n">
        <v>33</v>
      </c>
      <c r="F24" s="0" t="n">
        <v>43</v>
      </c>
      <c r="G24" s="0" t="n">
        <v>4</v>
      </c>
      <c r="H24" s="0" t="n">
        <v>90</v>
      </c>
      <c r="I24" s="0" t="n">
        <v>44</v>
      </c>
      <c r="J24" s="0" t="n">
        <v>45</v>
      </c>
      <c r="K24" s="0" t="n">
        <f aca="false">(E24*3600+F24*60+G24)-30*3600</f>
        <v>13384</v>
      </c>
      <c r="L24" s="0" t="n">
        <f aca="false">(H24*3600+I24*60+J24)-(88*3600)</f>
        <v>9885</v>
      </c>
      <c r="M24" s="0" t="n">
        <f aca="false">INT(344-L24*85/3600)</f>
        <v>110</v>
      </c>
      <c r="N24" s="0" t="n">
        <f aca="false">INT(520-K24*100/3600)</f>
        <v>148</v>
      </c>
      <c r="P24" s="0" t="n">
        <v>69</v>
      </c>
      <c r="Q24" s="0" t="n">
        <v>0</v>
      </c>
      <c r="R24" s="0" t="n">
        <v>0</v>
      </c>
      <c r="S24" s="0" t="n">
        <f aca="false">P24+Q24+R24</f>
        <v>69</v>
      </c>
      <c r="T24" s="1" t="n">
        <f aca="false">INT(100*P24/S24+0.5)</f>
        <v>100</v>
      </c>
      <c r="U24" s="0" t="n">
        <f aca="false">INT(100*Q24/S24+0.5)</f>
        <v>0</v>
      </c>
      <c r="V24" s="0" t="n">
        <f aca="false">INT(100*R24/S24+0.5)</f>
        <v>0</v>
      </c>
    </row>
    <row r="26" customFormat="false" ht="12.75" hidden="false" customHeight="false" outlineLevel="0" collapsed="false">
      <c r="A26" s="0" t="s">
        <v>52</v>
      </c>
      <c r="B26" s="1" t="n">
        <v>90</v>
      </c>
      <c r="C26" s="0" t="s">
        <v>53</v>
      </c>
      <c r="D26" s="0" t="s">
        <v>51</v>
      </c>
      <c r="E26" s="0" t="n">
        <v>33</v>
      </c>
      <c r="F26" s="0" t="n">
        <v>46</v>
      </c>
      <c r="G26" s="0" t="n">
        <v>50</v>
      </c>
      <c r="H26" s="0" t="n">
        <v>90</v>
      </c>
      <c r="I26" s="0" t="n">
        <v>40</v>
      </c>
      <c r="J26" s="0" t="n">
        <v>32</v>
      </c>
      <c r="K26" s="0" t="n">
        <f aca="false">(E26*3600+F26*60+G26)-30*3600</f>
        <v>13610</v>
      </c>
      <c r="L26" s="0" t="n">
        <f aca="false">(H26*3600+I26*60+J26)-(88*3600)</f>
        <v>9632</v>
      </c>
      <c r="M26" s="0" t="n">
        <f aca="false">INT(344-L26*85/3600)</f>
        <v>116</v>
      </c>
      <c r="N26" s="0" t="n">
        <f aca="false">INT(520-K26*100/3600)</f>
        <v>141</v>
      </c>
      <c r="P26" s="0" t="n">
        <v>73</v>
      </c>
      <c r="Q26" s="0" t="n">
        <v>0</v>
      </c>
      <c r="R26" s="0" t="n">
        <v>0</v>
      </c>
      <c r="S26" s="0" t="n">
        <f aca="false">P26+Q26+R26</f>
        <v>73</v>
      </c>
      <c r="T26" s="1" t="n">
        <f aca="false">INT(100*P26/S26+0.5)</f>
        <v>100</v>
      </c>
      <c r="U26" s="0" t="n">
        <f aca="false">INT(100*Q26/S26+0.5)</f>
        <v>0</v>
      </c>
      <c r="V26" s="0" t="n">
        <f aca="false">INT(100*R26/S26+0.5)</f>
        <v>0</v>
      </c>
    </row>
    <row r="27" customFormat="false" ht="12.75" hidden="false" customHeight="false" outlineLevel="0" collapsed="false">
      <c r="A27" s="0" t="s">
        <v>52</v>
      </c>
      <c r="B27" s="1" t="n">
        <v>92</v>
      </c>
      <c r="C27" s="0" t="s">
        <v>53</v>
      </c>
      <c r="D27" s="0" t="s">
        <v>51</v>
      </c>
      <c r="E27" s="0" t="n">
        <v>33</v>
      </c>
      <c r="F27" s="0" t="n">
        <v>46</v>
      </c>
      <c r="G27" s="0" t="n">
        <v>50</v>
      </c>
      <c r="H27" s="0" t="n">
        <v>90</v>
      </c>
      <c r="I27" s="0" t="n">
        <v>40</v>
      </c>
      <c r="J27" s="0" t="n">
        <v>32</v>
      </c>
      <c r="K27" s="0" t="n">
        <f aca="false">(E27*3600+F27*60+G27)-30*3600</f>
        <v>13610</v>
      </c>
      <c r="L27" s="0" t="n">
        <f aca="false">(H27*3600+I27*60+J27)-(88*3600)</f>
        <v>9632</v>
      </c>
      <c r="M27" s="0" t="n">
        <f aca="false">INT(344-L27*85/3600)</f>
        <v>116</v>
      </c>
      <c r="N27" s="0" t="n">
        <f aca="false">INT(520-K27*100/3600)</f>
        <v>141</v>
      </c>
      <c r="P27" s="0" t="n">
        <v>29</v>
      </c>
      <c r="Q27" s="0" t="n">
        <v>0</v>
      </c>
      <c r="R27" s="0" t="n">
        <v>0</v>
      </c>
      <c r="S27" s="0" t="n">
        <f aca="false">P27+Q27+R27</f>
        <v>29</v>
      </c>
      <c r="T27" s="1" t="n">
        <f aca="false">INT(100*P27/S27+0.5)</f>
        <v>100</v>
      </c>
      <c r="U27" s="0" t="n">
        <f aca="false">INT(100*Q27/S27+0.5)</f>
        <v>0</v>
      </c>
      <c r="V27" s="0" t="n">
        <f aca="false">INT(100*R27/S27+0.5)</f>
        <v>0</v>
      </c>
    </row>
    <row r="28" customFormat="false" ht="12.75" hidden="false" customHeight="false" outlineLevel="0" collapsed="false">
      <c r="P28" s="0" t="n">
        <f aca="false">SUM(P26:P27)</f>
        <v>102</v>
      </c>
      <c r="Q28" s="0" t="n">
        <f aca="false">SUM(Q26:Q27)</f>
        <v>0</v>
      </c>
      <c r="R28" s="0" t="n">
        <f aca="false">SUM(R26:R27)</f>
        <v>0</v>
      </c>
      <c r="S28" s="0" t="n">
        <f aca="false">P28+Q28+R28</f>
        <v>102</v>
      </c>
      <c r="T28" s="1" t="n">
        <f aca="false">INT(100*P28/S28+0.5)</f>
        <v>100</v>
      </c>
      <c r="U28" s="0" t="n">
        <f aca="false">INT(100*Q28/S28+0.5)</f>
        <v>0</v>
      </c>
      <c r="V28" s="0" t="n">
        <f aca="false">INT(100*R28/S28+0.5)</f>
        <v>0</v>
      </c>
    </row>
    <row r="30" customFormat="false" ht="12.75" hidden="false" customHeight="false" outlineLevel="0" collapsed="false">
      <c r="A30" s="0" t="s">
        <v>54</v>
      </c>
      <c r="B30" s="1" t="n">
        <v>92</v>
      </c>
      <c r="C30" s="0" t="s">
        <v>55</v>
      </c>
      <c r="D30" s="0" t="s">
        <v>41</v>
      </c>
      <c r="E30" s="0" t="n">
        <v>33</v>
      </c>
      <c r="F30" s="0" t="n">
        <v>44</v>
      </c>
      <c r="G30" s="0" t="n">
        <v>9</v>
      </c>
      <c r="H30" s="0" t="n">
        <v>90</v>
      </c>
      <c r="I30" s="0" t="n">
        <v>43</v>
      </c>
      <c r="J30" s="0" t="n">
        <v>31</v>
      </c>
      <c r="K30" s="0" t="n">
        <f aca="false">(E30*3600+F30*60+G30)-30*3600</f>
        <v>13449</v>
      </c>
      <c r="L30" s="0" t="n">
        <f aca="false">(H30*3600+I30*60+J30)-(88*3600)</f>
        <v>9811</v>
      </c>
      <c r="M30" s="0" t="n">
        <f aca="false">INT(344-L30*85/3600)</f>
        <v>112</v>
      </c>
      <c r="N30" s="0" t="n">
        <f aca="false">INT(520-K30*100/3600)</f>
        <v>146</v>
      </c>
      <c r="P30" s="0" t="n">
        <v>26</v>
      </c>
      <c r="Q30" s="0" t="n">
        <v>0</v>
      </c>
      <c r="R30" s="0" t="n">
        <v>0</v>
      </c>
      <c r="S30" s="0" t="n">
        <f aca="false">P30+Q30+R30</f>
        <v>26</v>
      </c>
      <c r="T30" s="1" t="n">
        <f aca="false">INT(100*P30/S30+0.5)</f>
        <v>100</v>
      </c>
      <c r="U30" s="0" t="n">
        <f aca="false">INT(100*Q30/S30+0.5)</f>
        <v>0</v>
      </c>
      <c r="V30" s="0" t="n">
        <f aca="false">INT(100*R30/S30+0.5)</f>
        <v>0</v>
      </c>
    </row>
    <row r="31" customFormat="false" ht="12.75" hidden="false" customHeight="false" outlineLevel="0" collapsed="false">
      <c r="A31" s="0" t="s">
        <v>56</v>
      </c>
      <c r="B31" s="1" t="n">
        <v>92</v>
      </c>
      <c r="C31" s="0" t="s">
        <v>57</v>
      </c>
      <c r="D31" s="0" t="s">
        <v>41</v>
      </c>
      <c r="E31" s="0" t="n">
        <v>33</v>
      </c>
      <c r="F31" s="0" t="n">
        <v>42</v>
      </c>
      <c r="G31" s="0" t="n">
        <v>10</v>
      </c>
      <c r="H31" s="0" t="n">
        <v>90</v>
      </c>
      <c r="I31" s="0" t="n">
        <v>50</v>
      </c>
      <c r="J31" s="0" t="n">
        <v>13</v>
      </c>
      <c r="K31" s="0" t="n">
        <f aca="false">(E31*3600+F31*60+G31)-30*3600</f>
        <v>13330</v>
      </c>
      <c r="L31" s="0" t="n">
        <f aca="false">(H31*3600+I31*60+J31)-(88*3600)</f>
        <v>10213</v>
      </c>
      <c r="M31" s="0" t="n">
        <f aca="false">INT(344-L31*85/3600)</f>
        <v>102</v>
      </c>
      <c r="N31" s="0" t="n">
        <f aca="false">INT(520-K31*100/3600)</f>
        <v>149</v>
      </c>
      <c r="P31" s="0" t="n">
        <v>32</v>
      </c>
      <c r="Q31" s="0" t="n">
        <v>0</v>
      </c>
      <c r="R31" s="0" t="n">
        <v>0</v>
      </c>
      <c r="S31" s="0" t="n">
        <f aca="false">P31+Q31+R31</f>
        <v>32</v>
      </c>
      <c r="T31" s="1" t="n">
        <f aca="false">INT(100*P31/S31+0.5)</f>
        <v>100</v>
      </c>
      <c r="U31" s="0" t="n">
        <f aca="false">INT(100*Q31/S31+0.5)</f>
        <v>0</v>
      </c>
      <c r="V31" s="0" t="n">
        <f aca="false">INT(100*R31/S31+0.5)</f>
        <v>0</v>
      </c>
    </row>
    <row r="32" customFormat="false" ht="12.75" hidden="false" customHeight="false" outlineLevel="0" collapsed="false">
      <c r="A32" s="0" t="s">
        <v>58</v>
      </c>
      <c r="B32" s="1" t="n">
        <v>90</v>
      </c>
      <c r="C32" s="0" t="s">
        <v>59</v>
      </c>
      <c r="D32" s="0" t="s">
        <v>41</v>
      </c>
      <c r="E32" s="0" t="n">
        <v>31</v>
      </c>
      <c r="F32" s="0" t="n">
        <v>52</v>
      </c>
      <c r="G32" s="0" t="n">
        <v>30</v>
      </c>
      <c r="H32" s="0" t="n">
        <v>90</v>
      </c>
      <c r="I32" s="0" t="n">
        <v>8</v>
      </c>
      <c r="J32" s="0" t="n">
        <v>17</v>
      </c>
      <c r="K32" s="0" t="n">
        <f aca="false">(E32*3600+F32*60+G32)-30*3600</f>
        <v>6750</v>
      </c>
      <c r="L32" s="0" t="n">
        <f aca="false">(H32*3600+I32*60+J32)-(88*3600)</f>
        <v>7697</v>
      </c>
      <c r="M32" s="0" t="n">
        <f aca="false">INT(344-L32*85/3600)</f>
        <v>162</v>
      </c>
      <c r="N32" s="0" t="n">
        <f aca="false">INT(520-K32*100/3600)</f>
        <v>332</v>
      </c>
      <c r="P32" s="0" t="n">
        <v>10</v>
      </c>
      <c r="Q32" s="0" t="n">
        <v>7</v>
      </c>
      <c r="R32" s="0" t="n">
        <v>0</v>
      </c>
      <c r="S32" s="0" t="n">
        <f aca="false">P32+Q32+R32</f>
        <v>17</v>
      </c>
      <c r="T32" s="1" t="n">
        <f aca="false">INT(100*P32/S32+0.5)</f>
        <v>59</v>
      </c>
      <c r="U32" s="0" t="n">
        <f aca="false">INT(100*Q32/S32+0.5)</f>
        <v>41</v>
      </c>
      <c r="V32" s="0" t="n">
        <f aca="false">INT(100*R32/S32+0.5)</f>
        <v>0</v>
      </c>
    </row>
    <row r="33" customFormat="false" ht="12.75" hidden="false" customHeight="false" outlineLevel="0" collapsed="false">
      <c r="A33" s="0" t="s">
        <v>60</v>
      </c>
      <c r="B33" s="1" t="n">
        <v>90</v>
      </c>
      <c r="C33" s="0" t="s">
        <v>61</v>
      </c>
      <c r="D33" s="0" t="s">
        <v>41</v>
      </c>
      <c r="E33" s="0" t="n">
        <v>33</v>
      </c>
      <c r="F33" s="0" t="n">
        <v>58</v>
      </c>
      <c r="G33" s="0" t="n">
        <v>25</v>
      </c>
      <c r="H33" s="0" t="n">
        <v>89</v>
      </c>
      <c r="I33" s="0" t="n">
        <v>20</v>
      </c>
      <c r="J33" s="0" t="n">
        <v>51</v>
      </c>
      <c r="K33" s="0" t="n">
        <f aca="false">(E33*3600+F33*60+G33)-30*3600</f>
        <v>14305</v>
      </c>
      <c r="L33" s="0" t="n">
        <f aca="false">(H33*3600+I33*60+J33)-(88*3600)</f>
        <v>4851</v>
      </c>
      <c r="M33" s="0" t="n">
        <f aca="false">INT(344-L33*85/3600)</f>
        <v>229</v>
      </c>
      <c r="N33" s="0" t="n">
        <f aca="false">INT(520-K33*100/3600)</f>
        <v>122</v>
      </c>
      <c r="P33" s="0" t="n">
        <v>22</v>
      </c>
      <c r="Q33" s="0" t="n">
        <v>0</v>
      </c>
      <c r="R33" s="0" t="n">
        <v>0</v>
      </c>
      <c r="S33" s="0" t="n">
        <f aca="false">P33+Q33+R33</f>
        <v>22</v>
      </c>
      <c r="T33" s="1" t="n">
        <f aca="false">INT(100*P33/S33+0.5)</f>
        <v>100</v>
      </c>
      <c r="U33" s="0" t="n">
        <f aca="false">INT(100*Q33/S33+0.5)</f>
        <v>0</v>
      </c>
      <c r="V33" s="0" t="n">
        <f aca="false">INT(100*R33/S33+0.5)</f>
        <v>0</v>
      </c>
    </row>
    <row r="34" customFormat="false" ht="12.75" hidden="false" customHeight="false" outlineLevel="0" collapsed="false">
      <c r="A34" s="0" t="s">
        <v>62</v>
      </c>
      <c r="B34" s="1" t="n">
        <v>92</v>
      </c>
      <c r="C34" s="0" t="s">
        <v>63</v>
      </c>
      <c r="D34" s="0" t="s">
        <v>41</v>
      </c>
      <c r="E34" s="0" t="n">
        <v>33</v>
      </c>
      <c r="F34" s="0" t="n">
        <v>50</v>
      </c>
      <c r="G34" s="0" t="n">
        <v>39</v>
      </c>
      <c r="H34" s="0" t="n">
        <v>89</v>
      </c>
      <c r="I34" s="0" t="n">
        <v>18</v>
      </c>
      <c r="J34" s="0" t="n">
        <v>43</v>
      </c>
      <c r="K34" s="0" t="n">
        <f aca="false">(E34*3600+F34*60+G34)-30*3600</f>
        <v>13839</v>
      </c>
      <c r="L34" s="0" t="n">
        <f aca="false">(H34*3600+I34*60+J34)-(88*3600)</f>
        <v>4723</v>
      </c>
      <c r="M34" s="0" t="n">
        <f aca="false">INT(344-L34*85/3600)</f>
        <v>232</v>
      </c>
      <c r="N34" s="0" t="n">
        <f aca="false">INT(520-K34*100/3600)</f>
        <v>135</v>
      </c>
      <c r="P34" s="0" t="n">
        <v>23</v>
      </c>
      <c r="Q34" s="0" t="n">
        <v>4</v>
      </c>
      <c r="R34" s="0" t="n">
        <v>1</v>
      </c>
      <c r="S34" s="0" t="n">
        <f aca="false">P34+Q34+R34</f>
        <v>28</v>
      </c>
      <c r="T34" s="1" t="n">
        <f aca="false">INT(100*P34/S34+0.5)</f>
        <v>82</v>
      </c>
      <c r="U34" s="0" t="n">
        <f aca="false">INT(100*Q34/S34+0.5)</f>
        <v>14</v>
      </c>
      <c r="V34" s="0" t="n">
        <f aca="false">INT(100*R34/S34+0.5)</f>
        <v>4</v>
      </c>
    </row>
    <row r="35" customFormat="false" ht="12.75" hidden="false" customHeight="false" outlineLevel="0" collapsed="false">
      <c r="A35" s="0" t="s">
        <v>64</v>
      </c>
      <c r="B35" s="1" t="n">
        <v>92</v>
      </c>
      <c r="C35" s="0" t="s">
        <v>65</v>
      </c>
      <c r="D35" s="0" t="s">
        <v>41</v>
      </c>
      <c r="E35" s="0" t="n">
        <v>33</v>
      </c>
      <c r="F35" s="0" t="n">
        <v>36</v>
      </c>
      <c r="G35" s="0" t="n">
        <v>26</v>
      </c>
      <c r="H35" s="0" t="n">
        <v>88</v>
      </c>
      <c r="I35" s="0" t="n">
        <v>43</v>
      </c>
      <c r="J35" s="0" t="n">
        <v>33</v>
      </c>
      <c r="K35" s="0" t="n">
        <f aca="false">(E35*3600+F35*60+G35)-30*3600</f>
        <v>12986</v>
      </c>
      <c r="L35" s="0" t="n">
        <f aca="false">(H35*3600+I35*60+J35)-(88*3600)</f>
        <v>2613</v>
      </c>
      <c r="M35" s="0" t="n">
        <f aca="false">INT(344-L35*85/3600)</f>
        <v>282</v>
      </c>
      <c r="N35" s="0" t="n">
        <f aca="false">INT(520-K35*100/3600)</f>
        <v>159</v>
      </c>
      <c r="P35" s="0" t="n">
        <v>2</v>
      </c>
      <c r="Q35" s="0" t="n">
        <v>4</v>
      </c>
      <c r="R35" s="0" t="n">
        <v>0</v>
      </c>
      <c r="S35" s="0" t="n">
        <f aca="false">P35+Q35+R35</f>
        <v>6</v>
      </c>
      <c r="T35" s="1" t="n">
        <f aca="false">INT(100*P35/S35+0.5)</f>
        <v>33</v>
      </c>
      <c r="U35" s="0" t="n">
        <f aca="false">INT(100*Q35/S35+0.5)</f>
        <v>67</v>
      </c>
      <c r="V35" s="0" t="n">
        <f aca="false">INT(100*R35/S35+0.5)</f>
        <v>0</v>
      </c>
    </row>
    <row r="37" customFormat="false" ht="12.75" hidden="false" customHeight="false" outlineLevel="0" collapsed="false">
      <c r="A37" s="0" t="s">
        <v>66</v>
      </c>
      <c r="B37" s="1" t="n">
        <v>90</v>
      </c>
      <c r="C37" s="0" t="s">
        <v>67</v>
      </c>
      <c r="D37" s="0" t="s">
        <v>41</v>
      </c>
      <c r="E37" s="0" t="n">
        <v>31</v>
      </c>
      <c r="F37" s="0" t="n">
        <v>57</v>
      </c>
      <c r="G37" s="0" t="n">
        <v>53</v>
      </c>
      <c r="H37" s="0" t="n">
        <v>90</v>
      </c>
      <c r="I37" s="0" t="n">
        <v>58</v>
      </c>
      <c r="J37" s="0" t="n">
        <v>47</v>
      </c>
      <c r="K37" s="0" t="n">
        <f aca="false">(E37*3600+F37*60+G37)-30*3600</f>
        <v>7073</v>
      </c>
      <c r="L37" s="0" t="n">
        <f aca="false">(H37*3600+I37*60+J37)-(88*3600)</f>
        <v>10727</v>
      </c>
      <c r="M37" s="0" t="n">
        <f aca="false">INT(344-L37*85/3600)</f>
        <v>90</v>
      </c>
      <c r="N37" s="0" t="n">
        <f aca="false">INT(520-K37*100/3600)</f>
        <v>323</v>
      </c>
      <c r="P37" s="0" t="n">
        <v>3</v>
      </c>
      <c r="Q37" s="0" t="n">
        <v>0</v>
      </c>
      <c r="R37" s="0" t="n">
        <v>0</v>
      </c>
      <c r="S37" s="0" t="n">
        <f aca="false">P37+Q37+R37</f>
        <v>3</v>
      </c>
      <c r="T37" s="1" t="n">
        <f aca="false">INT(100*P37/S37+0.5)</f>
        <v>100</v>
      </c>
      <c r="U37" s="0" t="n">
        <f aca="false">INT(100*Q37/S37+0.5)</f>
        <v>0</v>
      </c>
      <c r="V37" s="0" t="n">
        <f aca="false">INT(100*R37/S37+0.5)</f>
        <v>0</v>
      </c>
    </row>
    <row r="38" customFormat="false" ht="12.75" hidden="false" customHeight="false" outlineLevel="0" collapsed="false">
      <c r="A38" s="0" t="s">
        <v>66</v>
      </c>
      <c r="B38" s="1" t="n">
        <v>90</v>
      </c>
      <c r="C38" s="0" t="s">
        <v>67</v>
      </c>
      <c r="D38" s="0" t="s">
        <v>41</v>
      </c>
      <c r="E38" s="0" t="n">
        <v>31</v>
      </c>
      <c r="F38" s="0" t="n">
        <v>57</v>
      </c>
      <c r="G38" s="0" t="n">
        <v>53</v>
      </c>
      <c r="H38" s="0" t="n">
        <v>90</v>
      </c>
      <c r="I38" s="0" t="n">
        <v>58</v>
      </c>
      <c r="J38" s="0" t="n">
        <v>47</v>
      </c>
      <c r="K38" s="0" t="n">
        <f aca="false">(E38*3600+F38*60+G38)-30*3600</f>
        <v>7073</v>
      </c>
      <c r="L38" s="0" t="n">
        <f aca="false">(H38*3600+I38*60+J38)-(88*3600)</f>
        <v>10727</v>
      </c>
      <c r="M38" s="0" t="n">
        <f aca="false">INT(344-L38*85/3600)</f>
        <v>90</v>
      </c>
      <c r="N38" s="0" t="n">
        <f aca="false">INT(520-K38*100/3600)</f>
        <v>323</v>
      </c>
      <c r="P38" s="0" t="n">
        <v>19</v>
      </c>
      <c r="Q38" s="0" t="n">
        <v>0</v>
      </c>
      <c r="R38" s="0" t="n">
        <v>0</v>
      </c>
      <c r="S38" s="0" t="n">
        <f aca="false">P38+Q38+R38</f>
        <v>19</v>
      </c>
      <c r="T38" s="1" t="n">
        <f aca="false">INT(100*P38/S38+0.5)</f>
        <v>100</v>
      </c>
      <c r="U38" s="0" t="n">
        <f aca="false">INT(100*Q38/S38+0.5)</f>
        <v>0</v>
      </c>
      <c r="V38" s="0" t="n">
        <f aca="false">INT(100*R38/S38+0.5)</f>
        <v>0</v>
      </c>
    </row>
    <row r="39" customFormat="false" ht="12.75" hidden="false" customHeight="false" outlineLevel="0" collapsed="false">
      <c r="P39" s="0" t="n">
        <f aca="false">SUM(P37:P38)</f>
        <v>22</v>
      </c>
      <c r="Q39" s="0" t="n">
        <f aca="false">SUM(Q37:Q38)</f>
        <v>0</v>
      </c>
      <c r="R39" s="0" t="n">
        <f aca="false">SUM(R37:R38)</f>
        <v>0</v>
      </c>
      <c r="S39" s="0" t="n">
        <f aca="false">P39+Q39+R39</f>
        <v>22</v>
      </c>
      <c r="T39" s="1" t="n">
        <f aca="false">INT(100*P39/S39+0.5)</f>
        <v>100</v>
      </c>
      <c r="U39" s="0" t="n">
        <f aca="false">INT(100*Q39/S39+0.5)</f>
        <v>0</v>
      </c>
      <c r="V39" s="0" t="n">
        <f aca="false">INT(100*R39/S39+0.5)</f>
        <v>0</v>
      </c>
    </row>
    <row r="40" customFormat="false" ht="12.75" hidden="false" customHeight="false" outlineLevel="0" collapsed="false">
      <c r="U40" s="1"/>
    </row>
    <row r="41" customFormat="false" ht="12.75" hidden="false" customHeight="false" outlineLevel="0" collapsed="false">
      <c r="A41" s="0" t="s">
        <v>68</v>
      </c>
      <c r="B41" s="1" t="n">
        <v>93</v>
      </c>
      <c r="C41" s="1" t="s">
        <v>69</v>
      </c>
      <c r="D41" s="1" t="s">
        <v>41</v>
      </c>
      <c r="E41" s="0" t="n">
        <v>32</v>
      </c>
      <c r="F41" s="0" t="n">
        <v>1</v>
      </c>
      <c r="G41" s="0" t="n">
        <v>52</v>
      </c>
      <c r="H41" s="0" t="n">
        <v>88</v>
      </c>
      <c r="I41" s="0" t="n">
        <v>44</v>
      </c>
      <c r="J41" s="0" t="n">
        <v>37</v>
      </c>
      <c r="K41" s="0" t="n">
        <f aca="false">(E41*3600+F41*60+G41)-30*3600</f>
        <v>7312</v>
      </c>
      <c r="L41" s="0" t="n">
        <f aca="false">(H41*3600+I41*60+J41)-(88*3600)</f>
        <v>2677</v>
      </c>
      <c r="M41" s="0" t="n">
        <f aca="false">INT(344-L41*85/3600)</f>
        <v>280</v>
      </c>
      <c r="N41" s="0" t="n">
        <f aca="false">INT(520-K41*100/3600)</f>
        <v>316</v>
      </c>
      <c r="P41" s="0" t="n">
        <v>3</v>
      </c>
      <c r="Q41" s="0" t="n">
        <v>10</v>
      </c>
      <c r="R41" s="0" t="n">
        <v>0</v>
      </c>
      <c r="S41" s="0" t="n">
        <f aca="false">P41+Q41+R41</f>
        <v>13</v>
      </c>
      <c r="T41" s="1" t="n">
        <f aca="false">INT(100*P41/S41+0.5)</f>
        <v>23</v>
      </c>
      <c r="U41" s="0" t="n">
        <f aca="false">INT(100*Q41/S41+0.5)</f>
        <v>77</v>
      </c>
      <c r="V41" s="0" t="n">
        <f aca="false">INT(100*R41/S41+0.5)</f>
        <v>0</v>
      </c>
    </row>
    <row r="42" customFormat="false" ht="12.75" hidden="false" customHeight="false" outlineLevel="0" collapsed="false">
      <c r="A42" s="0" t="s">
        <v>70</v>
      </c>
      <c r="B42" s="1" t="n">
        <v>90</v>
      </c>
      <c r="C42" s="0" t="s">
        <v>71</v>
      </c>
      <c r="D42" s="1" t="s">
        <v>72</v>
      </c>
      <c r="E42" s="0" t="n">
        <v>34</v>
      </c>
      <c r="F42" s="0" t="n">
        <v>22</v>
      </c>
      <c r="G42" s="0" t="n">
        <v>46</v>
      </c>
      <c r="H42" s="0" t="n">
        <v>90</v>
      </c>
      <c r="I42" s="0" t="n">
        <v>37</v>
      </c>
      <c r="J42" s="0" t="n">
        <v>38</v>
      </c>
      <c r="K42" s="0" t="n">
        <f aca="false">(E42*3600+F42*60+G42)-30*3600</f>
        <v>15766</v>
      </c>
      <c r="L42" s="0" t="n">
        <f aca="false">(H42*3600+I42*60+J42)-(88*3600)</f>
        <v>9458</v>
      </c>
      <c r="M42" s="0" t="n">
        <f aca="false">INT(344-L42*85/3600)</f>
        <v>120</v>
      </c>
      <c r="N42" s="0" t="n">
        <f aca="false">INT(520-K42*100/3600)</f>
        <v>82</v>
      </c>
      <c r="P42" s="0" t="n">
        <v>77</v>
      </c>
      <c r="Q42" s="0" t="n">
        <v>0</v>
      </c>
      <c r="R42" s="0" t="n">
        <v>0</v>
      </c>
      <c r="S42" s="0" t="n">
        <f aca="false">P42+Q42+R42</f>
        <v>77</v>
      </c>
      <c r="T42" s="1" t="n">
        <f aca="false">INT(100*P42/S42+0.5)</f>
        <v>100</v>
      </c>
      <c r="U42" s="0" t="n">
        <f aca="false">INT(100*Q42/S42+0.5)</f>
        <v>0</v>
      </c>
      <c r="V42" s="0" t="n">
        <f aca="false">INT(100*R42/S42+0.5)</f>
        <v>0</v>
      </c>
    </row>
    <row r="43" customFormat="false" ht="12.75" hidden="false" customHeight="false" outlineLevel="0" collapsed="false">
      <c r="A43" s="0" t="s">
        <v>73</v>
      </c>
      <c r="B43" s="1" t="n">
        <v>90</v>
      </c>
      <c r="C43" s="0" t="s">
        <v>74</v>
      </c>
      <c r="D43" s="1" t="s">
        <v>41</v>
      </c>
      <c r="E43" s="0" t="n">
        <v>31</v>
      </c>
      <c r="F43" s="0" t="n">
        <v>52</v>
      </c>
      <c r="G43" s="0" t="n">
        <v>29</v>
      </c>
      <c r="H43" s="0" t="n">
        <v>90</v>
      </c>
      <c r="I43" s="0" t="n">
        <v>8</v>
      </c>
      <c r="J43" s="0" t="n">
        <v>25</v>
      </c>
      <c r="K43" s="0" t="n">
        <f aca="false">(E43*3600+F43*60+G43)-30*3600</f>
        <v>6749</v>
      </c>
      <c r="L43" s="0" t="n">
        <f aca="false">(H43*3600+I43*60+J43)-(88*3600)</f>
        <v>7705</v>
      </c>
      <c r="M43" s="0" t="n">
        <f aca="false">INT(344-L43*85/3600)</f>
        <v>162</v>
      </c>
      <c r="N43" s="0" t="n">
        <f aca="false">INT(520-K43*100/3600)</f>
        <v>332</v>
      </c>
      <c r="P43" s="0" t="n">
        <v>23</v>
      </c>
      <c r="Q43" s="0" t="n">
        <v>35</v>
      </c>
      <c r="R43" s="0" t="n">
        <v>0</v>
      </c>
      <c r="S43" s="0" t="n">
        <f aca="false">P43+Q43+R43</f>
        <v>58</v>
      </c>
      <c r="T43" s="1" t="n">
        <f aca="false">INT(100*P43/S43+0.5)</f>
        <v>40</v>
      </c>
      <c r="U43" s="0" t="n">
        <f aca="false">INT(100*Q43/S43+0.5)</f>
        <v>60</v>
      </c>
      <c r="V43" s="0" t="n">
        <f aca="false">INT(100*R43/S43+0.5)</f>
        <v>0</v>
      </c>
    </row>
    <row r="44" customFormat="false" ht="12.75" hidden="false" customHeight="false" outlineLevel="0" collapsed="false">
      <c r="A44" s="0" t="s">
        <v>75</v>
      </c>
      <c r="B44" s="1" t="n">
        <v>90</v>
      </c>
      <c r="C44" s="0" t="s">
        <v>76</v>
      </c>
      <c r="D44" s="0" t="s">
        <v>72</v>
      </c>
      <c r="E44" s="0" t="n">
        <v>34</v>
      </c>
      <c r="F44" s="0" t="n">
        <v>47</v>
      </c>
      <c r="G44" s="0" t="n">
        <v>15</v>
      </c>
      <c r="H44" s="0" t="n">
        <v>90</v>
      </c>
      <c r="I44" s="0" t="n">
        <v>7</v>
      </c>
      <c r="J44" s="0" t="n">
        <v>5</v>
      </c>
      <c r="K44" s="0" t="n">
        <f aca="false">(E44*3600+F44*60+G44)-30*3600</f>
        <v>17235</v>
      </c>
      <c r="L44" s="0" t="n">
        <f aca="false">(H44*3600+I44*60+J44)-(88*3600)</f>
        <v>7625</v>
      </c>
      <c r="M44" s="0" t="n">
        <f aca="false">INT(344-L44*85/3600)</f>
        <v>163</v>
      </c>
      <c r="N44" s="0" t="n">
        <f aca="false">INT(520-K44*100/3600)</f>
        <v>41</v>
      </c>
      <c r="P44" s="0" t="n">
        <v>76</v>
      </c>
      <c r="Q44" s="0" t="n">
        <v>0</v>
      </c>
      <c r="R44" s="0" t="n">
        <v>0</v>
      </c>
      <c r="S44" s="0" t="n">
        <f aca="false">P44+Q44+R44</f>
        <v>76</v>
      </c>
      <c r="T44" s="1" t="n">
        <f aca="false">INT(100*P44/S44+0.5)</f>
        <v>100</v>
      </c>
      <c r="U44" s="0" t="n">
        <f aca="false">INT(100*Q44/S44+0.5)</f>
        <v>0</v>
      </c>
      <c r="V44" s="0" t="n">
        <f aca="false">INT(100*R44/S44+0.5)</f>
        <v>0</v>
      </c>
    </row>
    <row r="45" customFormat="false" ht="12.75" hidden="false" customHeight="false" outlineLevel="0" collapsed="false">
      <c r="A45" s="0" t="s">
        <v>77</v>
      </c>
      <c r="B45" s="1" t="n">
        <v>90</v>
      </c>
      <c r="C45" s="0" t="s">
        <v>78</v>
      </c>
      <c r="D45" s="0" t="s">
        <v>51</v>
      </c>
      <c r="E45" s="0" t="n">
        <v>33</v>
      </c>
      <c r="F45" s="0" t="n">
        <v>48</v>
      </c>
      <c r="G45" s="0" t="n">
        <v>22</v>
      </c>
      <c r="H45" s="0" t="n">
        <v>89</v>
      </c>
      <c r="I45" s="0" t="n">
        <v>44</v>
      </c>
      <c r="J45" s="0" t="n">
        <v>34</v>
      </c>
      <c r="K45" s="0" t="n">
        <f aca="false">(E45*3600+F45*60+G45)-30*3600</f>
        <v>13702</v>
      </c>
      <c r="L45" s="0" t="n">
        <f aca="false">(H45*3600+I45*60+J45)-(88*3600)</f>
        <v>6274</v>
      </c>
      <c r="M45" s="0" t="n">
        <f aca="false">INT(344-L45*85/3600)</f>
        <v>195</v>
      </c>
      <c r="N45" s="0" t="n">
        <f aca="false">INT(520-K45*100/3600)</f>
        <v>139</v>
      </c>
      <c r="P45" s="0" t="n">
        <v>34</v>
      </c>
      <c r="Q45" s="0" t="n">
        <v>0</v>
      </c>
      <c r="R45" s="0" t="n">
        <v>0</v>
      </c>
      <c r="S45" s="0" t="n">
        <f aca="false">P45+Q45+R45</f>
        <v>34</v>
      </c>
      <c r="T45" s="1" t="n">
        <f aca="false">INT(100*P45/S45+0.5)</f>
        <v>100</v>
      </c>
      <c r="U45" s="0" t="n">
        <f aca="false">INT(100*Q45/S45+0.5)</f>
        <v>0</v>
      </c>
      <c r="V45" s="0" t="n">
        <f aca="false">INT(100*R45/S45+0.5)</f>
        <v>0</v>
      </c>
    </row>
    <row r="46" s="3" customFormat="true" ht="12.75" hidden="false" customHeight="false" outlineLevel="0" collapsed="false">
      <c r="A46" s="3" t="s">
        <v>79</v>
      </c>
      <c r="C46" s="3" t="s">
        <v>80</v>
      </c>
      <c r="D46" s="3" t="s">
        <v>41</v>
      </c>
      <c r="E46" s="3" t="n">
        <v>31</v>
      </c>
      <c r="F46" s="3" t="n">
        <v>9</v>
      </c>
      <c r="G46" s="3" t="n">
        <v>1</v>
      </c>
      <c r="H46" s="3" t="n">
        <v>88</v>
      </c>
      <c r="I46" s="3" t="n">
        <v>32</v>
      </c>
      <c r="J46" s="3" t="n">
        <v>52</v>
      </c>
      <c r="K46" s="3" t="n">
        <f aca="false">(E46*3600+F46*60+G46)-30*3600</f>
        <v>4141</v>
      </c>
      <c r="L46" s="3" t="n">
        <f aca="false">(H46*3600+I46*60+J46)-(88*3600)</f>
        <v>1972</v>
      </c>
      <c r="M46" s="3" t="n">
        <f aca="false">INT(344-L46*85/3600)</f>
        <v>297</v>
      </c>
      <c r="N46" s="3" t="n">
        <f aca="false">INT(520-K46*100/3600)</f>
        <v>404</v>
      </c>
      <c r="T46" s="1"/>
    </row>
    <row r="47" customFormat="false" ht="12.75" hidden="false" customHeight="false" outlineLevel="0" collapsed="false">
      <c r="A47" s="0" t="s">
        <v>81</v>
      </c>
      <c r="B47" s="1" t="n">
        <v>92</v>
      </c>
      <c r="C47" s="0" t="s">
        <v>82</v>
      </c>
      <c r="D47" s="0" t="s">
        <v>41</v>
      </c>
      <c r="E47" s="0" t="n">
        <v>33</v>
      </c>
      <c r="F47" s="0" t="n">
        <v>3</v>
      </c>
      <c r="G47" s="0" t="n">
        <v>45</v>
      </c>
      <c r="H47" s="0" t="n">
        <v>89</v>
      </c>
      <c r="I47" s="0" t="n">
        <v>50</v>
      </c>
      <c r="J47" s="0" t="n">
        <v>2</v>
      </c>
      <c r="K47" s="0" t="n">
        <f aca="false">(E47*3600+F47*60+G47)-30*3600</f>
        <v>11025</v>
      </c>
      <c r="L47" s="0" t="n">
        <f aca="false">(H47*3600+I47*60+J47)-(88*3600)</f>
        <v>6602</v>
      </c>
      <c r="M47" s="0" t="n">
        <f aca="false">INT(344-L47*85/3600)</f>
        <v>188</v>
      </c>
      <c r="N47" s="0" t="n">
        <f aca="false">INT(520-K47*100/3600)</f>
        <v>213</v>
      </c>
      <c r="P47" s="0" t="n">
        <v>49</v>
      </c>
      <c r="Q47" s="0" t="n">
        <v>3</v>
      </c>
      <c r="R47" s="0" t="n">
        <v>0</v>
      </c>
      <c r="S47" s="0" t="n">
        <f aca="false">P47+Q47+R47</f>
        <v>52</v>
      </c>
      <c r="T47" s="1" t="n">
        <f aca="false">INT(100*P47/S47+0.5)</f>
        <v>94</v>
      </c>
      <c r="U47" s="0" t="n">
        <f aca="false">INT(100*Q47/S47+0.5)</f>
        <v>6</v>
      </c>
      <c r="V47" s="0" t="n">
        <f aca="false">INT(100*R47/S47+0.5)</f>
        <v>0</v>
      </c>
    </row>
    <row r="48" customFormat="false" ht="12.75" hidden="false" customHeight="false" outlineLevel="0" collapsed="false">
      <c r="A48" s="0" t="s">
        <v>83</v>
      </c>
      <c r="B48" s="1" t="n">
        <v>90</v>
      </c>
      <c r="C48" s="0" t="s">
        <v>84</v>
      </c>
      <c r="D48" s="0" t="s">
        <v>41</v>
      </c>
      <c r="E48" s="0" t="n">
        <v>32</v>
      </c>
      <c r="F48" s="0" t="n">
        <v>19</v>
      </c>
      <c r="G48" s="0" t="n">
        <v>49</v>
      </c>
      <c r="H48" s="0" t="n">
        <v>90</v>
      </c>
      <c r="I48" s="0" t="n">
        <v>7</v>
      </c>
      <c r="J48" s="0" t="n">
        <v>44</v>
      </c>
      <c r="K48" s="0" t="n">
        <f aca="false">(E48*3600+F48*60+G48)-30*3600</f>
        <v>8389</v>
      </c>
      <c r="L48" s="0" t="n">
        <f aca="false">(H48*3600+I48*60+J48)-(88*3600)</f>
        <v>7664</v>
      </c>
      <c r="M48" s="0" t="n">
        <f aca="false">INT(344-L48*85/3600)</f>
        <v>163</v>
      </c>
      <c r="N48" s="0" t="n">
        <f aca="false">INT(520-K48*100/3600)</f>
        <v>286</v>
      </c>
      <c r="P48" s="0" t="n">
        <v>49</v>
      </c>
      <c r="Q48" s="0" t="n">
        <v>12</v>
      </c>
      <c r="R48" s="0" t="n">
        <v>0</v>
      </c>
      <c r="S48" s="0" t="n">
        <f aca="false">P48+Q48+R48</f>
        <v>61</v>
      </c>
      <c r="T48" s="1" t="n">
        <f aca="false">INT(100*P48/S48+0.5)</f>
        <v>80</v>
      </c>
      <c r="U48" s="0" t="n">
        <f aca="false">INT(100*Q48/S48+0.5)</f>
        <v>20</v>
      </c>
      <c r="V48" s="0" t="n">
        <f aca="false">INT(100*R48/S48+0.5)</f>
        <v>0</v>
      </c>
    </row>
    <row r="49" customFormat="false" ht="12.75" hidden="false" customHeight="false" outlineLevel="0" collapsed="false">
      <c r="A49" s="0" t="s">
        <v>85</v>
      </c>
      <c r="B49" s="1" t="n">
        <v>90</v>
      </c>
      <c r="C49" s="0" t="s">
        <v>86</v>
      </c>
      <c r="D49" s="0" t="s">
        <v>41</v>
      </c>
      <c r="E49" s="0" t="n">
        <v>32</v>
      </c>
      <c r="F49" s="0" t="n">
        <v>16</v>
      </c>
      <c r="G49" s="0" t="n">
        <v>50</v>
      </c>
      <c r="H49" s="0" t="n">
        <v>90</v>
      </c>
      <c r="I49" s="0" t="n">
        <v>10</v>
      </c>
      <c r="J49" s="0" t="n">
        <v>43</v>
      </c>
      <c r="K49" s="0" t="n">
        <f aca="false">(E49*3600+F49*60+G49)-30*3600</f>
        <v>8210</v>
      </c>
      <c r="L49" s="0" t="n">
        <f aca="false">(H49*3600+I49*60+J49)-(88*3600)</f>
        <v>7843</v>
      </c>
      <c r="M49" s="0" t="n">
        <f aca="false">INT(344-L49*85/3600)</f>
        <v>158</v>
      </c>
      <c r="N49" s="0" t="n">
        <f aca="false">INT(520-K49*100/3600)</f>
        <v>291</v>
      </c>
      <c r="P49" s="0" t="n">
        <v>21</v>
      </c>
      <c r="Q49" s="0" t="n">
        <v>0</v>
      </c>
      <c r="R49" s="0" t="n">
        <v>0</v>
      </c>
      <c r="S49" s="0" t="n">
        <f aca="false">P49+Q49+R49</f>
        <v>21</v>
      </c>
      <c r="T49" s="1" t="n">
        <f aca="false">INT(100*P49/S49+0.5)</f>
        <v>100</v>
      </c>
      <c r="U49" s="0" t="n">
        <f aca="false">INT(100*Q49/S49+0.5)</f>
        <v>0</v>
      </c>
      <c r="V49" s="0" t="n">
        <f aca="false">INT(100*R49/S49+0.5)</f>
        <v>0</v>
      </c>
    </row>
    <row r="50" customFormat="false" ht="12.75" hidden="false" customHeight="false" outlineLevel="0" collapsed="false">
      <c r="A50" s="0" t="s">
        <v>87</v>
      </c>
      <c r="B50" s="1" t="n">
        <v>90</v>
      </c>
      <c r="C50" s="0" t="s">
        <v>88</v>
      </c>
      <c r="D50" s="0" t="s">
        <v>41</v>
      </c>
      <c r="E50" s="0" t="n">
        <v>30</v>
      </c>
      <c r="F50" s="0" t="n">
        <v>24</v>
      </c>
      <c r="G50" s="0" t="n">
        <v>47</v>
      </c>
      <c r="H50" s="0" t="n">
        <v>89</v>
      </c>
      <c r="I50" s="0" t="n">
        <v>5</v>
      </c>
      <c r="J50" s="0" t="n">
        <v>33</v>
      </c>
      <c r="K50" s="0" t="n">
        <f aca="false">(E50*3600+F50*60+G50)-30*3600</f>
        <v>1487</v>
      </c>
      <c r="L50" s="0" t="n">
        <f aca="false">(H50*3600+I50*60+J50)-(88*3600)</f>
        <v>3933</v>
      </c>
      <c r="M50" s="0" t="n">
        <f aca="false">INT(344-L50*85/3600)</f>
        <v>251</v>
      </c>
      <c r="N50" s="0" t="n">
        <f aca="false">INT(520-K50*100/3600)</f>
        <v>478</v>
      </c>
      <c r="P50" s="0" t="n">
        <v>20</v>
      </c>
      <c r="Q50" s="0" t="n">
        <v>0</v>
      </c>
      <c r="R50" s="0" t="n">
        <v>0</v>
      </c>
      <c r="S50" s="0" t="n">
        <f aca="false">P50+Q50+R50</f>
        <v>20</v>
      </c>
      <c r="T50" s="1" t="n">
        <f aca="false">INT(100*P50/S50+0.5)</f>
        <v>100</v>
      </c>
      <c r="U50" s="0" t="n">
        <f aca="false">INT(100*Q50/S50+0.5)</f>
        <v>0</v>
      </c>
      <c r="V50" s="0" t="n">
        <f aca="false">INT(100*R50/S50+0.5)</f>
        <v>0</v>
      </c>
    </row>
    <row r="51" customFormat="false" ht="12.75" hidden="false" customHeight="false" outlineLevel="0" collapsed="false">
      <c r="A51" s="0" t="s">
        <v>89</v>
      </c>
      <c r="B51" s="1" t="n">
        <v>90</v>
      </c>
      <c r="C51" s="0" t="s">
        <v>90</v>
      </c>
      <c r="D51" s="0" t="s">
        <v>41</v>
      </c>
      <c r="E51" s="0" t="n">
        <v>30</v>
      </c>
      <c r="F51" s="0" t="n">
        <v>24</v>
      </c>
      <c r="G51" s="0" t="n">
        <v>43</v>
      </c>
      <c r="H51" s="0" t="n">
        <v>89</v>
      </c>
      <c r="I51" s="0" t="n">
        <v>5</v>
      </c>
      <c r="J51" s="0" t="n">
        <v>40</v>
      </c>
      <c r="K51" s="0" t="n">
        <f aca="false">(E51*3600+F51*60+G51)-30*3600</f>
        <v>1483</v>
      </c>
      <c r="L51" s="0" t="n">
        <f aca="false">(H51*3600+I51*60+J51)-(88*3600)</f>
        <v>3940</v>
      </c>
      <c r="M51" s="0" t="n">
        <f aca="false">INT(344-L51*85/3600)</f>
        <v>250</v>
      </c>
      <c r="N51" s="0" t="n">
        <f aca="false">INT(520-K51*100/3600)</f>
        <v>478</v>
      </c>
      <c r="P51" s="0" t="n">
        <v>12</v>
      </c>
      <c r="Q51" s="0" t="n">
        <v>0</v>
      </c>
      <c r="R51" s="0" t="n">
        <v>0</v>
      </c>
      <c r="S51" s="0" t="n">
        <f aca="false">P51+Q51+R51</f>
        <v>12</v>
      </c>
      <c r="T51" s="1" t="n">
        <f aca="false">INT(100*P51/S51+0.5)</f>
        <v>100</v>
      </c>
      <c r="U51" s="0" t="n">
        <f aca="false">INT(100*Q51/S51+0.5)</f>
        <v>0</v>
      </c>
      <c r="V51" s="0" t="n">
        <f aca="false">INT(100*R51/S51+0.5)</f>
        <v>0</v>
      </c>
    </row>
    <row r="52" customFormat="false" ht="12.75" hidden="false" customHeight="false" outlineLevel="0" collapsed="false">
      <c r="A52" s="0" t="s">
        <v>91</v>
      </c>
      <c r="B52" s="1" t="n">
        <v>90</v>
      </c>
      <c r="C52" s="0" t="s">
        <v>92</v>
      </c>
      <c r="D52" s="1" t="s">
        <v>93</v>
      </c>
      <c r="E52" s="0" t="n">
        <v>33</v>
      </c>
      <c r="F52" s="0" t="n">
        <v>12</v>
      </c>
      <c r="G52" s="0" t="n">
        <v>11</v>
      </c>
      <c r="H52" s="0" t="n">
        <v>90</v>
      </c>
      <c r="I52" s="0" t="n">
        <v>29</v>
      </c>
      <c r="J52" s="0" t="n">
        <v>8</v>
      </c>
      <c r="K52" s="0" t="n">
        <f aca="false">(E52*3600+F52*60+G52)-30*3600</f>
        <v>11531</v>
      </c>
      <c r="L52" s="0" t="n">
        <f aca="false">(H52*3600+I52*60+J52)-(88*3600)</f>
        <v>8948</v>
      </c>
      <c r="M52" s="0" t="n">
        <f aca="false">INT(344-L52*85/3600)</f>
        <v>132</v>
      </c>
      <c r="N52" s="0" t="n">
        <f aca="false">INT(520-K52*100/3600)</f>
        <v>199</v>
      </c>
      <c r="P52" s="0" t="n">
        <v>24</v>
      </c>
      <c r="Q52" s="0" t="n">
        <v>0</v>
      </c>
      <c r="R52" s="0" t="n">
        <v>0</v>
      </c>
      <c r="S52" s="0" t="n">
        <f aca="false">P52+Q52+R52</f>
        <v>24</v>
      </c>
      <c r="T52" s="1" t="n">
        <f aca="false">INT(100*P52/S52+0.5)</f>
        <v>100</v>
      </c>
      <c r="U52" s="0" t="n">
        <f aca="false">INT(100*Q52/S52+0.5)</f>
        <v>0</v>
      </c>
      <c r="V52" s="0" t="n">
        <f aca="false">INT(100*R52/S52+0.5)</f>
        <v>0</v>
      </c>
    </row>
    <row r="53" customFormat="false" ht="12.75" hidden="false" customHeight="false" outlineLevel="0" collapsed="false">
      <c r="A53" s="0" t="s">
        <v>94</v>
      </c>
      <c r="B53" s="1" t="n">
        <v>92</v>
      </c>
      <c r="C53" s="0" t="s">
        <v>95</v>
      </c>
      <c r="D53" s="0" t="s">
        <v>41</v>
      </c>
      <c r="E53" s="0" t="n">
        <v>33</v>
      </c>
      <c r="F53" s="0" t="n">
        <v>0</v>
      </c>
      <c r="G53" s="0" t="n">
        <v>30</v>
      </c>
      <c r="H53" s="0" t="n">
        <v>90</v>
      </c>
      <c r="I53" s="0" t="n">
        <v>19</v>
      </c>
      <c r="J53" s="0" t="n">
        <v>23</v>
      </c>
      <c r="K53" s="0" t="n">
        <f aca="false">(E53*3600+F53*60+G53)-30*3600</f>
        <v>10830</v>
      </c>
      <c r="L53" s="0" t="n">
        <f aca="false">(H53*3600+I53*60+J53)-(88*3600)</f>
        <v>8363</v>
      </c>
      <c r="M53" s="0" t="n">
        <f aca="false">INT(344-L53*85/3600)</f>
        <v>146</v>
      </c>
      <c r="N53" s="0" t="n">
        <f aca="false">INT(520-K53*100/3600)</f>
        <v>219</v>
      </c>
      <c r="P53" s="0" t="n">
        <v>35</v>
      </c>
      <c r="Q53" s="0" t="n">
        <v>0</v>
      </c>
      <c r="R53" s="0" t="n">
        <v>0</v>
      </c>
      <c r="S53" s="0" t="n">
        <f aca="false">P53+Q53+R53</f>
        <v>35</v>
      </c>
      <c r="T53" s="1" t="n">
        <f aca="false">INT(100*P53/S53+0.5)</f>
        <v>100</v>
      </c>
      <c r="U53" s="0" t="n">
        <f aca="false">INT(100*Q53/S53+0.5)</f>
        <v>0</v>
      </c>
      <c r="V53" s="0" t="n">
        <f aca="false">INT(100*R53/S53+0.5)</f>
        <v>0</v>
      </c>
    </row>
    <row r="54" customFormat="false" ht="12.75" hidden="false" customHeight="false" outlineLevel="0" collapsed="false">
      <c r="A54" s="0" t="s">
        <v>96</v>
      </c>
      <c r="B54" s="1" t="n">
        <v>92</v>
      </c>
      <c r="C54" s="0" t="s">
        <v>97</v>
      </c>
      <c r="D54" s="0" t="s">
        <v>41</v>
      </c>
      <c r="E54" s="0" t="n">
        <v>33</v>
      </c>
      <c r="F54" s="0" t="n">
        <v>10</v>
      </c>
      <c r="G54" s="0" t="n">
        <v>38</v>
      </c>
      <c r="H54" s="0" t="n">
        <v>90</v>
      </c>
      <c r="I54" s="0" t="n">
        <v>13</v>
      </c>
      <c r="J54" s="0" t="n">
        <v>22</v>
      </c>
      <c r="K54" s="0" t="n">
        <f aca="false">(E54*3600+F54*60+G54)-30*3600</f>
        <v>11438</v>
      </c>
      <c r="L54" s="0" t="n">
        <f aca="false">(H54*3600+I54*60+J54)-(88*3600)</f>
        <v>8002</v>
      </c>
      <c r="M54" s="0" t="n">
        <f aca="false">INT(344-L54*85/3600)</f>
        <v>155</v>
      </c>
      <c r="N54" s="0" t="n">
        <f aca="false">INT(520-K54*100/3600)</f>
        <v>202</v>
      </c>
      <c r="P54" s="0" t="n">
        <v>44</v>
      </c>
      <c r="Q54" s="0" t="n">
        <v>0</v>
      </c>
      <c r="R54" s="0" t="n">
        <v>0</v>
      </c>
      <c r="S54" s="0" t="n">
        <f aca="false">P54+Q54+R54</f>
        <v>44</v>
      </c>
      <c r="T54" s="1" t="n">
        <f aca="false">INT(100*P54/S54+0.5)</f>
        <v>100</v>
      </c>
      <c r="U54" s="0" t="n">
        <f aca="false">INT(100*Q54/S54+0.5)</f>
        <v>0</v>
      </c>
      <c r="V54" s="0" t="n">
        <f aca="false">INT(100*R54/S54+0.5)</f>
        <v>0</v>
      </c>
    </row>
    <row r="55" customFormat="false" ht="12.75" hidden="false" customHeight="false" outlineLevel="0" collapsed="false">
      <c r="A55" s="0" t="s">
        <v>98</v>
      </c>
      <c r="B55" s="1" t="n">
        <v>90</v>
      </c>
      <c r="C55" s="0" t="s">
        <v>99</v>
      </c>
      <c r="D55" s="0" t="s">
        <v>41</v>
      </c>
      <c r="E55" s="0" t="n">
        <v>30</v>
      </c>
      <c r="F55" s="0" t="n">
        <v>36</v>
      </c>
      <c r="G55" s="0" t="n">
        <v>28</v>
      </c>
      <c r="H55" s="0" t="n">
        <v>88</v>
      </c>
      <c r="I55" s="0" t="n">
        <v>38</v>
      </c>
      <c r="J55" s="0" t="n">
        <v>25</v>
      </c>
      <c r="K55" s="0" t="n">
        <f aca="false">(E55*3600+F55*60+G55)-30*3600</f>
        <v>2188</v>
      </c>
      <c r="L55" s="0" t="n">
        <f aca="false">(H55*3600+I55*60+J55)-(88*3600)</f>
        <v>2305</v>
      </c>
      <c r="M55" s="0" t="n">
        <f aca="false">INT(344-L55*85/3600)</f>
        <v>289</v>
      </c>
      <c r="N55" s="0" t="n">
        <f aca="false">INT(520-K55*100/3600)</f>
        <v>459</v>
      </c>
      <c r="P55" s="0" t="n">
        <v>74</v>
      </c>
      <c r="Q55" s="0" t="n">
        <v>16</v>
      </c>
      <c r="R55" s="0" t="n">
        <v>0</v>
      </c>
      <c r="S55" s="0" t="n">
        <f aca="false">P55+Q55+R55</f>
        <v>90</v>
      </c>
      <c r="T55" s="1" t="n">
        <f aca="false">INT(100*P55/S55+0.5)</f>
        <v>82</v>
      </c>
      <c r="U55" s="0" t="n">
        <f aca="false">INT(100*Q55/S55+0.5)</f>
        <v>18</v>
      </c>
      <c r="V55" s="0" t="n">
        <f aca="false">INT(100*R55/S55+0.5)</f>
        <v>0</v>
      </c>
    </row>
    <row r="56" s="3" customFormat="true" ht="12.75" hidden="false" customHeight="false" outlineLevel="0" collapsed="false">
      <c r="A56" s="3" t="s">
        <v>100</v>
      </c>
      <c r="C56" s="3" t="s">
        <v>101</v>
      </c>
      <c r="T56" s="1"/>
    </row>
    <row r="57" customFormat="false" ht="12.75" hidden="false" customHeight="false" outlineLevel="0" collapsed="false">
      <c r="A57" s="0" t="s">
        <v>102</v>
      </c>
      <c r="B57" s="1" t="n">
        <v>90</v>
      </c>
      <c r="C57" s="0" t="s">
        <v>103</v>
      </c>
      <c r="D57" s="0" t="s">
        <v>51</v>
      </c>
      <c r="E57" s="0" t="n">
        <v>32</v>
      </c>
      <c r="F57" s="0" t="n">
        <v>31</v>
      </c>
      <c r="G57" s="3" t="n">
        <v>6</v>
      </c>
      <c r="H57" s="0" t="n">
        <v>88</v>
      </c>
      <c r="I57" s="0" t="n">
        <v>30</v>
      </c>
      <c r="J57" s="3" t="n">
        <v>51</v>
      </c>
      <c r="K57" s="0" t="n">
        <f aca="false">(E57*3600+F57*60+G57)-30*3600</f>
        <v>9066</v>
      </c>
      <c r="L57" s="0" t="n">
        <f aca="false">(H57*3600+I57*60+J57)-(88*3600)</f>
        <v>1851</v>
      </c>
      <c r="M57" s="0" t="n">
        <f aca="false">INT(344-L57*85/3600)</f>
        <v>300</v>
      </c>
      <c r="N57" s="0" t="n">
        <f aca="false">INT(520-K57*100/3600)</f>
        <v>268</v>
      </c>
      <c r="P57" s="0" t="n">
        <v>25</v>
      </c>
      <c r="Q57" s="0" t="n">
        <v>0</v>
      </c>
      <c r="R57" s="0" t="n">
        <v>0</v>
      </c>
      <c r="S57" s="0" t="n">
        <f aca="false">P57+Q57+R57</f>
        <v>25</v>
      </c>
      <c r="T57" s="1" t="n">
        <f aca="false">INT(100*P57/S57+0.5)</f>
        <v>100</v>
      </c>
      <c r="U57" s="0" t="n">
        <f aca="false">INT(100*Q57/S57+0.5)</f>
        <v>0</v>
      </c>
      <c r="V57" s="0" t="n">
        <f aca="false">INT(100*R57/S57+0.5)</f>
        <v>0</v>
      </c>
    </row>
    <row r="58" customFormat="false" ht="12.75" hidden="false" customHeight="false" outlineLevel="0" collapsed="false">
      <c r="A58" s="0" t="s">
        <v>104</v>
      </c>
      <c r="B58" s="1" t="n">
        <v>90</v>
      </c>
      <c r="C58" s="0" t="s">
        <v>105</v>
      </c>
      <c r="D58" s="0" t="s">
        <v>41</v>
      </c>
      <c r="E58" s="0" t="n">
        <v>32</v>
      </c>
      <c r="F58" s="0" t="n">
        <v>46</v>
      </c>
      <c r="G58" s="0" t="n">
        <v>55</v>
      </c>
      <c r="H58" s="0" t="n">
        <v>89</v>
      </c>
      <c r="I58" s="0" t="n">
        <v>20</v>
      </c>
      <c r="J58" s="0" t="n">
        <v>6</v>
      </c>
      <c r="K58" s="0" t="n">
        <f aca="false">(E58*3600+F58*60+G58)-30*3600</f>
        <v>10015</v>
      </c>
      <c r="L58" s="0" t="n">
        <f aca="false">(H58*3600+I58*60+J58)-(88*3600)</f>
        <v>4806</v>
      </c>
      <c r="M58" s="0" t="n">
        <f aca="false">INT(344-L58*85/3600)</f>
        <v>230</v>
      </c>
      <c r="N58" s="0" t="n">
        <f aca="false">INT(520-K58*100/3600)</f>
        <v>241</v>
      </c>
      <c r="P58" s="0" t="n">
        <v>27</v>
      </c>
      <c r="Q58" s="0" t="n">
        <v>32</v>
      </c>
      <c r="R58" s="0" t="n">
        <v>1</v>
      </c>
      <c r="S58" s="0" t="n">
        <f aca="false">P58+Q58+R58</f>
        <v>60</v>
      </c>
      <c r="T58" s="1" t="n">
        <f aca="false">INT(100*P58/S58+0.5)</f>
        <v>45</v>
      </c>
      <c r="U58" s="0" t="n">
        <f aca="false">INT(100*Q58/S58+0.5)</f>
        <v>53</v>
      </c>
      <c r="V58" s="0" t="n">
        <f aca="false">INT(100*R58/S58+0.5)</f>
        <v>2</v>
      </c>
    </row>
    <row r="59" customFormat="false" ht="12.75" hidden="false" customHeight="false" outlineLevel="0" collapsed="false">
      <c r="A59" s="0" t="s">
        <v>106</v>
      </c>
      <c r="B59" s="1" t="n">
        <v>93</v>
      </c>
      <c r="C59" s="0" t="s">
        <v>107</v>
      </c>
      <c r="D59" s="0" t="s">
        <v>41</v>
      </c>
      <c r="E59" s="0" t="n">
        <v>32</v>
      </c>
      <c r="F59" s="0" t="n">
        <v>40</v>
      </c>
      <c r="G59" s="0" t="n">
        <v>5</v>
      </c>
      <c r="H59" s="0" t="n">
        <v>89</v>
      </c>
      <c r="I59" s="0" t="n">
        <v>38</v>
      </c>
      <c r="J59" s="0" t="n">
        <v>45</v>
      </c>
      <c r="K59" s="0" t="n">
        <f aca="false">(E59*3600+F59*60+G59)-30*3600</f>
        <v>9605</v>
      </c>
      <c r="L59" s="0" t="n">
        <f aca="false">(H59*3600+I59*60+J59)-(88*3600)</f>
        <v>5925</v>
      </c>
      <c r="M59" s="0" t="n">
        <f aca="false">INT(344-L59*85/3600)</f>
        <v>204</v>
      </c>
      <c r="N59" s="0" t="n">
        <f aca="false">INT(520-K59*100/3600)</f>
        <v>253</v>
      </c>
      <c r="P59" s="0" t="n">
        <v>2</v>
      </c>
      <c r="Q59" s="0" t="n">
        <v>25</v>
      </c>
      <c r="R59" s="0" t="n">
        <v>0</v>
      </c>
      <c r="S59" s="1" t="n">
        <f aca="false">P59+Q59+R59</f>
        <v>27</v>
      </c>
      <c r="T59" s="1" t="n">
        <f aca="false">INT(100*P59/S59+0.5)</f>
        <v>7</v>
      </c>
      <c r="U59" s="0" t="n">
        <f aca="false">INT(100*Q59/S59+0.5)</f>
        <v>93</v>
      </c>
      <c r="V59" s="0" t="n">
        <f aca="false">INT(100*R59/S59+0.5)</f>
        <v>0</v>
      </c>
    </row>
    <row r="60" customFormat="false" ht="12.75" hidden="false" customHeight="false" outlineLevel="0" collapsed="false">
      <c r="A60" s="0" t="s">
        <v>108</v>
      </c>
      <c r="B60" s="1" t="n">
        <v>92</v>
      </c>
      <c r="C60" s="0" t="s">
        <v>109</v>
      </c>
      <c r="D60" s="0" t="s">
        <v>41</v>
      </c>
      <c r="E60" s="0" t="n">
        <v>33</v>
      </c>
      <c r="F60" s="0" t="n">
        <v>49</v>
      </c>
      <c r="G60" s="0" t="n">
        <v>2</v>
      </c>
      <c r="H60" s="0" t="n">
        <v>88</v>
      </c>
      <c r="I60" s="0" t="n">
        <v>31</v>
      </c>
      <c r="J60" s="0" t="n">
        <v>12</v>
      </c>
      <c r="K60" s="0" t="n">
        <f aca="false">(E60*3600+F60*60+G60)-30*3600</f>
        <v>13742</v>
      </c>
      <c r="L60" s="0" t="n">
        <f aca="false">(H60*3600+I60*60+J60)-(88*3600)</f>
        <v>1872</v>
      </c>
      <c r="M60" s="0" t="n">
        <f aca="false">INT(344-L60*85/3600)</f>
        <v>299</v>
      </c>
      <c r="N60" s="0" t="n">
        <f aca="false">INT(520-K60*100/3600)</f>
        <v>138</v>
      </c>
      <c r="P60" s="0" t="n">
        <v>35</v>
      </c>
      <c r="Q60" s="0" t="n">
        <v>0</v>
      </c>
      <c r="R60" s="0" t="n">
        <v>0</v>
      </c>
      <c r="S60" s="0" t="n">
        <f aca="false">P60+Q60+R60</f>
        <v>35</v>
      </c>
      <c r="T60" s="1" t="n">
        <f aca="false">INT(100*P60/S60+0.5)</f>
        <v>100</v>
      </c>
      <c r="U60" s="0" t="n">
        <f aca="false">INT(100*Q60/S60+0.5)</f>
        <v>0</v>
      </c>
      <c r="V60" s="0" t="n">
        <f aca="false">INT(100*R60/S60+0.5)</f>
        <v>0</v>
      </c>
    </row>
    <row r="61" customFormat="false" ht="12.75" hidden="false" customHeight="false" outlineLevel="0" collapsed="false">
      <c r="A61" s="0" t="s">
        <v>110</v>
      </c>
      <c r="B61" s="1" t="n">
        <v>92</v>
      </c>
      <c r="C61" s="0" t="s">
        <v>111</v>
      </c>
      <c r="D61" s="0" t="s">
        <v>41</v>
      </c>
      <c r="E61" s="0" t="n">
        <v>33</v>
      </c>
      <c r="F61" s="0" t="n">
        <v>24</v>
      </c>
      <c r="G61" s="0" t="n">
        <v>53</v>
      </c>
      <c r="H61" s="0" t="n">
        <v>89</v>
      </c>
      <c r="I61" s="0" t="n">
        <v>32</v>
      </c>
      <c r="J61" s="0" t="n">
        <v>59</v>
      </c>
      <c r="K61" s="0" t="n">
        <f aca="false">(E61*3600+F61*60+G61)-30*3600</f>
        <v>12293</v>
      </c>
      <c r="L61" s="0" t="n">
        <f aca="false">(H61*3600+I61*60+J61)-(88*3600)</f>
        <v>5579</v>
      </c>
      <c r="M61" s="0" t="n">
        <f aca="false">INT(344-L61*85/3600)</f>
        <v>212</v>
      </c>
      <c r="N61" s="0" t="n">
        <f aca="false">INT(520-K61*100/3600)</f>
        <v>178</v>
      </c>
      <c r="P61" s="0" t="n">
        <v>10</v>
      </c>
      <c r="Q61" s="0" t="n">
        <v>9</v>
      </c>
      <c r="R61" s="0" t="n">
        <v>32</v>
      </c>
      <c r="S61" s="0" t="n">
        <f aca="false">P61+Q61+R61</f>
        <v>51</v>
      </c>
      <c r="T61" s="1" t="n">
        <f aca="false">INT(100*P61/S61+0.5)</f>
        <v>20</v>
      </c>
      <c r="U61" s="0" t="n">
        <f aca="false">INT(100*Q61/S61+0.5)</f>
        <v>18</v>
      </c>
      <c r="V61" s="0" t="n">
        <f aca="false">INT(100*R61/S61+0.5)</f>
        <v>63</v>
      </c>
    </row>
    <row r="62" customFormat="false" ht="12.75" hidden="false" customHeight="false" outlineLevel="0" collapsed="false">
      <c r="A62" s="0" t="s">
        <v>112</v>
      </c>
      <c r="B62" s="1" t="n">
        <v>90</v>
      </c>
      <c r="C62" s="0" t="s">
        <v>113</v>
      </c>
      <c r="D62" s="0" t="s">
        <v>41</v>
      </c>
      <c r="E62" s="0" t="n">
        <v>31</v>
      </c>
      <c r="F62" s="0" t="n">
        <v>14</v>
      </c>
      <c r="G62" s="0" t="n">
        <v>16</v>
      </c>
      <c r="H62" s="0" t="n">
        <v>89</v>
      </c>
      <c r="I62" s="0" t="n">
        <v>50</v>
      </c>
      <c r="J62" s="0" t="n">
        <v>50</v>
      </c>
      <c r="K62" s="0" t="n">
        <f aca="false">(E62*3600+F62*60+G62)-30*3600</f>
        <v>4456</v>
      </c>
      <c r="L62" s="0" t="n">
        <f aca="false">(H62*3600+I62*60+J62)-(88*3600)</f>
        <v>6650</v>
      </c>
      <c r="M62" s="0" t="n">
        <f aca="false">INT(344-L62*85/3600)</f>
        <v>186</v>
      </c>
      <c r="N62" s="0" t="n">
        <f aca="false">INT(520-K62*100/3600)</f>
        <v>396</v>
      </c>
      <c r="P62" s="0" t="n">
        <v>67</v>
      </c>
      <c r="Q62" s="0" t="n">
        <v>14</v>
      </c>
      <c r="R62" s="0" t="n">
        <v>3</v>
      </c>
      <c r="S62" s="0" t="n">
        <f aca="false">P62+Q62+R62</f>
        <v>84</v>
      </c>
      <c r="T62" s="1" t="n">
        <f aca="false">INT(100*P62/S62+0.5)</f>
        <v>80</v>
      </c>
      <c r="U62" s="0" t="n">
        <f aca="false">INT(100*Q62/S62+0.5)</f>
        <v>17</v>
      </c>
      <c r="V62" s="0" t="n">
        <f aca="false">INT(100*R62/S62+0.5)</f>
        <v>4</v>
      </c>
    </row>
    <row r="63" customFormat="false" ht="12.75" hidden="false" customHeight="false" outlineLevel="0" collapsed="false">
      <c r="A63" s="0" t="s">
        <v>114</v>
      </c>
      <c r="B63" s="1" t="n">
        <v>90</v>
      </c>
      <c r="C63" s="0" t="s">
        <v>115</v>
      </c>
      <c r="D63" s="0" t="s">
        <v>41</v>
      </c>
      <c r="E63" s="0" t="n">
        <v>32</v>
      </c>
      <c r="F63" s="0" t="n">
        <v>46</v>
      </c>
      <c r="G63" s="0" t="n">
        <v>3</v>
      </c>
      <c r="H63" s="0" t="n">
        <v>89</v>
      </c>
      <c r="I63" s="0" t="n">
        <v>8</v>
      </c>
      <c r="J63" s="0" t="n">
        <v>8</v>
      </c>
      <c r="K63" s="0" t="n">
        <f aca="false">(E63*3600+F63*60+G63)-30*3600</f>
        <v>9963</v>
      </c>
      <c r="L63" s="0" t="n">
        <f aca="false">(H63*3600+I63*60+J63)-(88*3600)</f>
        <v>4088</v>
      </c>
      <c r="M63" s="0" t="n">
        <f aca="false">INT(344-L63*85/3600)</f>
        <v>247</v>
      </c>
      <c r="N63" s="0" t="n">
        <f aca="false">INT(520-K63*100/3600)</f>
        <v>243</v>
      </c>
      <c r="P63" s="0" t="n">
        <v>42</v>
      </c>
      <c r="Q63" s="0" t="n">
        <v>35</v>
      </c>
      <c r="R63" s="0" t="n">
        <v>0</v>
      </c>
      <c r="S63" s="0" t="n">
        <f aca="false">P63+Q63+R63</f>
        <v>77</v>
      </c>
      <c r="T63" s="1" t="n">
        <f aca="false">INT(100*P63/S63+0.5)</f>
        <v>55</v>
      </c>
      <c r="U63" s="0" t="n">
        <f aca="false">INT(100*Q63/S63+0.5)</f>
        <v>45</v>
      </c>
      <c r="V63" s="0" t="n">
        <f aca="false">INT(100*R63/S63+0.5)</f>
        <v>0</v>
      </c>
    </row>
    <row r="65" customFormat="false" ht="12.75" hidden="false" customHeight="false" outlineLevel="0" collapsed="false">
      <c r="C65" s="4" t="s">
        <v>116</v>
      </c>
    </row>
    <row r="67" customFormat="false" ht="12.75" hidden="false" customHeight="false" outlineLevel="0" collapsed="false">
      <c r="A67" s="0" t="s">
        <v>117</v>
      </c>
      <c r="B67" s="1" t="n">
        <v>90</v>
      </c>
      <c r="C67" s="1" t="s">
        <v>118</v>
      </c>
      <c r="D67" s="0" t="s">
        <v>51</v>
      </c>
      <c r="E67" s="0" t="n">
        <v>33</v>
      </c>
      <c r="F67" s="0" t="n">
        <v>16</v>
      </c>
      <c r="G67" s="0" t="n">
        <v>45</v>
      </c>
      <c r="H67" s="0" t="n">
        <v>88</v>
      </c>
      <c r="I67" s="0" t="n">
        <v>47</v>
      </c>
      <c r="J67" s="0" t="n">
        <v>34</v>
      </c>
      <c r="K67" s="0" t="n">
        <f aca="false">(E67*3600+F67*60+G67)-30*3600</f>
        <v>11805</v>
      </c>
      <c r="L67" s="0" t="n">
        <f aca="false">(H67*3600+I67*60+J67)-(88*3600)</f>
        <v>2854</v>
      </c>
      <c r="M67" s="0" t="n">
        <f aca="false">INT(344-L67*85/3600)</f>
        <v>276</v>
      </c>
      <c r="N67" s="0" t="n">
        <f aca="false">INT(520-K67*100/3600)</f>
        <v>192</v>
      </c>
      <c r="P67" s="0" t="n">
        <v>79</v>
      </c>
      <c r="Q67" s="0" t="n">
        <v>14</v>
      </c>
      <c r="R67" s="0" t="n">
        <v>3</v>
      </c>
      <c r="S67" s="0" t="n">
        <f aca="false">P67+Q67+R67</f>
        <v>96</v>
      </c>
      <c r="T67" s="1" t="n">
        <f aca="false">INT(100*P67/S67+0.5)</f>
        <v>82</v>
      </c>
      <c r="U67" s="0" t="n">
        <f aca="false">INT(100*Q67/S67+0.5)</f>
        <v>15</v>
      </c>
      <c r="V67" s="0" t="n">
        <f aca="false">INT(100*R67/S67+0.5)</f>
        <v>3</v>
      </c>
    </row>
    <row r="68" customFormat="false" ht="12.75" hidden="false" customHeight="false" outlineLevel="0" collapsed="false">
      <c r="A68" s="0" t="s">
        <v>117</v>
      </c>
      <c r="B68" s="1" t="n">
        <v>92</v>
      </c>
      <c r="C68" s="0" t="s">
        <v>118</v>
      </c>
      <c r="D68" s="0" t="s">
        <v>51</v>
      </c>
      <c r="E68" s="0" t="n">
        <v>33</v>
      </c>
      <c r="F68" s="0" t="n">
        <v>16</v>
      </c>
      <c r="G68" s="0" t="n">
        <v>45</v>
      </c>
      <c r="H68" s="0" t="n">
        <v>88</v>
      </c>
      <c r="I68" s="0" t="n">
        <v>47</v>
      </c>
      <c r="J68" s="0" t="n">
        <v>34</v>
      </c>
      <c r="K68" s="0" t="n">
        <f aca="false">(E68*3600+F68*60+G68)-30*3600</f>
        <v>11805</v>
      </c>
      <c r="L68" s="0" t="n">
        <f aca="false">(H68*3600+I68*60+J68)-(88*3600)</f>
        <v>2854</v>
      </c>
      <c r="M68" s="0" t="n">
        <f aca="false">INT(344-L68*85/3600)</f>
        <v>276</v>
      </c>
      <c r="N68" s="0" t="n">
        <f aca="false">INT(520-K68*100/3600)</f>
        <v>192</v>
      </c>
      <c r="P68" s="0" t="n">
        <v>14</v>
      </c>
      <c r="Q68" s="0" t="n">
        <v>29</v>
      </c>
      <c r="R68" s="0" t="n">
        <v>21</v>
      </c>
      <c r="S68" s="0" t="n">
        <f aca="false">P68+Q68+R68</f>
        <v>64</v>
      </c>
      <c r="T68" s="1" t="n">
        <f aca="false">INT(100*P68/S68+0.5)</f>
        <v>22</v>
      </c>
      <c r="U68" s="0" t="n">
        <f aca="false">INT(100*Q68/S68+0.5)</f>
        <v>45</v>
      </c>
      <c r="V68" s="0" t="n">
        <f aca="false">INT(100*R68/S68+0.5)</f>
        <v>33</v>
      </c>
    </row>
    <row r="69" customFormat="false" ht="12.75" hidden="false" customHeight="false" outlineLevel="0" collapsed="false">
      <c r="A69" s="0" t="s">
        <v>117</v>
      </c>
      <c r="B69" s="1" t="n">
        <v>93</v>
      </c>
      <c r="C69" s="0" t="s">
        <v>118</v>
      </c>
      <c r="D69" s="0" t="s">
        <v>51</v>
      </c>
      <c r="E69" s="0" t="n">
        <v>33</v>
      </c>
      <c r="F69" s="0" t="n">
        <v>16</v>
      </c>
      <c r="G69" s="0" t="n">
        <v>45</v>
      </c>
      <c r="H69" s="0" t="n">
        <v>88</v>
      </c>
      <c r="I69" s="0" t="n">
        <v>47</v>
      </c>
      <c r="J69" s="0" t="n">
        <v>34</v>
      </c>
      <c r="K69" s="0" t="n">
        <f aca="false">(E69*3600+F69*60+G69)-30*3600</f>
        <v>11805</v>
      </c>
      <c r="L69" s="0" t="n">
        <f aca="false">(H69*3600+I69*60+J69)-(88*3600)</f>
        <v>2854</v>
      </c>
      <c r="M69" s="0" t="n">
        <f aca="false">INT(344-L69*85/3600)</f>
        <v>276</v>
      </c>
      <c r="N69" s="0" t="n">
        <f aca="false">INT(520-K69*100/3600)</f>
        <v>192</v>
      </c>
      <c r="P69" s="0" t="n">
        <v>1</v>
      </c>
      <c r="Q69" s="0" t="n">
        <v>16</v>
      </c>
      <c r="R69" s="0" t="n">
        <v>2</v>
      </c>
      <c r="S69" s="0" t="n">
        <f aca="false">P69+Q69+R69</f>
        <v>19</v>
      </c>
      <c r="T69" s="1" t="n">
        <f aca="false">INT(100*P69/S69+0.5)</f>
        <v>5</v>
      </c>
      <c r="U69" s="0" t="n">
        <f aca="false">INT(100*Q69/S69+0.5)</f>
        <v>84</v>
      </c>
      <c r="V69" s="0" t="n">
        <f aca="false">INT(100*R69/S69+0.5)</f>
        <v>11</v>
      </c>
    </row>
    <row r="70" customFormat="false" ht="12.75" hidden="false" customHeight="false" outlineLevel="0" collapsed="false">
      <c r="P70" s="0" t="n">
        <f aca="false">SUM(P67:P69)</f>
        <v>94</v>
      </c>
      <c r="Q70" s="0" t="n">
        <f aca="false">SUM(Q67:Q69)</f>
        <v>59</v>
      </c>
      <c r="R70" s="0" t="n">
        <f aca="false">SUM(R67:R69)</f>
        <v>26</v>
      </c>
      <c r="S70" s="0" t="n">
        <f aca="false">P70+Q70+R70</f>
        <v>179</v>
      </c>
      <c r="T70" s="1" t="n">
        <f aca="false">INT(100*P70/S70+0.5)</f>
        <v>53</v>
      </c>
      <c r="U70" s="0" t="n">
        <f aca="false">INT(100*Q70/S70+0.5)</f>
        <v>33</v>
      </c>
      <c r="V70" s="0" t="n">
        <f aca="false">INT(100*R70/S70+0.5)</f>
        <v>15</v>
      </c>
    </row>
    <row r="72" customFormat="false" ht="12.75" hidden="false" customHeight="false" outlineLevel="0" collapsed="false">
      <c r="A72" s="0" t="s">
        <v>119</v>
      </c>
      <c r="B72" s="1" t="n">
        <v>90</v>
      </c>
      <c r="C72" s="0" t="s">
        <v>120</v>
      </c>
      <c r="D72" s="0" t="s">
        <v>51</v>
      </c>
      <c r="E72" s="0" t="n">
        <v>33</v>
      </c>
      <c r="F72" s="0" t="n">
        <v>16</v>
      </c>
      <c r="G72" s="0" t="n">
        <v>45</v>
      </c>
      <c r="H72" s="0" t="n">
        <v>88</v>
      </c>
      <c r="I72" s="0" t="n">
        <v>47</v>
      </c>
      <c r="J72" s="0" t="n">
        <v>34</v>
      </c>
      <c r="K72" s="0" t="n">
        <f aca="false">(E72*3600+F72*60+G72)-30*3600</f>
        <v>11805</v>
      </c>
      <c r="L72" s="0" t="n">
        <f aca="false">(H72*3600+I72*60+J72)-(88*3600)</f>
        <v>2854</v>
      </c>
      <c r="M72" s="0" t="n">
        <f aca="false">INT(344-L72*85/3600)</f>
        <v>276</v>
      </c>
      <c r="N72" s="0" t="n">
        <f aca="false">INT(520-K72*100/3600)</f>
        <v>192</v>
      </c>
      <c r="P72" s="0" t="n">
        <v>61</v>
      </c>
      <c r="Q72" s="0" t="n">
        <v>21</v>
      </c>
      <c r="R72" s="0" t="n">
        <v>8</v>
      </c>
      <c r="S72" s="0" t="n">
        <f aca="false">P72+Q72+R72</f>
        <v>90</v>
      </c>
      <c r="T72" s="1" t="n">
        <f aca="false">INT(100*P72/S72+0.5)</f>
        <v>68</v>
      </c>
      <c r="U72" s="0" t="n">
        <f aca="false">INT(100*Q72/S72+0.5)</f>
        <v>23</v>
      </c>
      <c r="V72" s="0" t="n">
        <f aca="false">INT(100*R72/S72+0.5)</f>
        <v>9</v>
      </c>
    </row>
    <row r="73" customFormat="false" ht="12.75" hidden="false" customHeight="false" outlineLevel="0" collapsed="false">
      <c r="A73" s="0" t="s">
        <v>119</v>
      </c>
      <c r="B73" s="1" t="n">
        <v>92</v>
      </c>
      <c r="C73" s="0" t="s">
        <v>120</v>
      </c>
      <c r="D73" s="0" t="s">
        <v>51</v>
      </c>
      <c r="E73" s="0" t="n">
        <v>33</v>
      </c>
      <c r="F73" s="0" t="n">
        <v>16</v>
      </c>
      <c r="G73" s="0" t="n">
        <v>45</v>
      </c>
      <c r="H73" s="0" t="n">
        <v>88</v>
      </c>
      <c r="I73" s="0" t="n">
        <v>47</v>
      </c>
      <c r="J73" s="0" t="n">
        <v>34</v>
      </c>
      <c r="K73" s="0" t="n">
        <f aca="false">(E73*3600+F73*60+G73)-30*3600</f>
        <v>11805</v>
      </c>
      <c r="L73" s="0" t="n">
        <f aca="false">(H73*3600+I73*60+J73)-(88*3600)</f>
        <v>2854</v>
      </c>
      <c r="M73" s="0" t="n">
        <f aca="false">INT(344-L73*85/3600)</f>
        <v>276</v>
      </c>
      <c r="N73" s="0" t="n">
        <f aca="false">INT(520-K73*100/3600)</f>
        <v>192</v>
      </c>
      <c r="P73" s="0" t="n">
        <v>14</v>
      </c>
      <c r="Q73" s="0" t="n">
        <v>29</v>
      </c>
      <c r="R73" s="0" t="n">
        <v>21</v>
      </c>
      <c r="S73" s="0" t="n">
        <f aca="false">P73+Q73+R73</f>
        <v>64</v>
      </c>
      <c r="T73" s="1" t="n">
        <f aca="false">INT(100*P73/S73+0.5)</f>
        <v>22</v>
      </c>
      <c r="U73" s="0" t="n">
        <f aca="false">INT(100*Q73/S73+0.5)</f>
        <v>45</v>
      </c>
      <c r="V73" s="0" t="n">
        <f aca="false">INT(100*R73/S73+0.5)</f>
        <v>33</v>
      </c>
    </row>
    <row r="74" customFormat="false" ht="12.75" hidden="false" customHeight="false" outlineLevel="0" collapsed="false">
      <c r="A74" s="0" t="s">
        <v>119</v>
      </c>
      <c r="B74" s="1" t="n">
        <v>93</v>
      </c>
      <c r="C74" s="0" t="s">
        <v>120</v>
      </c>
      <c r="D74" s="0" t="s">
        <v>51</v>
      </c>
      <c r="E74" s="0" t="n">
        <v>33</v>
      </c>
      <c r="F74" s="0" t="n">
        <v>16</v>
      </c>
      <c r="G74" s="0" t="n">
        <v>45</v>
      </c>
      <c r="H74" s="0" t="n">
        <v>88</v>
      </c>
      <c r="I74" s="0" t="n">
        <v>47</v>
      </c>
      <c r="J74" s="0" t="n">
        <v>34</v>
      </c>
      <c r="K74" s="0" t="n">
        <f aca="false">(E74*3600+F74*60+G74)-30*3600</f>
        <v>11805</v>
      </c>
      <c r="L74" s="0" t="n">
        <f aca="false">(H74*3600+I74*60+J74)-(88*3600)</f>
        <v>2854</v>
      </c>
      <c r="M74" s="0" t="n">
        <f aca="false">INT(344-L74*85/3600)</f>
        <v>276</v>
      </c>
      <c r="N74" s="0" t="n">
        <f aca="false">INT(520-K74*100/3600)</f>
        <v>192</v>
      </c>
      <c r="P74" s="0" t="n">
        <v>0</v>
      </c>
      <c r="Q74" s="0" t="n">
        <v>18</v>
      </c>
      <c r="R74" s="0" t="n">
        <v>2</v>
      </c>
      <c r="S74" s="0" t="n">
        <f aca="false">P74+Q74+R74</f>
        <v>20</v>
      </c>
      <c r="T74" s="1" t="n">
        <f aca="false">INT(100*P74/S74+0.5)</f>
        <v>0</v>
      </c>
      <c r="U74" s="0" t="n">
        <f aca="false">INT(100*Q74/S74+0.5)</f>
        <v>90</v>
      </c>
      <c r="V74" s="0" t="n">
        <f aca="false">INT(100*R74/S74+0.5)</f>
        <v>10</v>
      </c>
    </row>
    <row r="75" customFormat="false" ht="12.75" hidden="false" customHeight="false" outlineLevel="0" collapsed="false">
      <c r="P75" s="0" t="n">
        <f aca="false">SUM(P72:P74)</f>
        <v>75</v>
      </c>
      <c r="Q75" s="0" t="n">
        <f aca="false">SUM(Q72:Q74)</f>
        <v>68</v>
      </c>
      <c r="R75" s="0" t="n">
        <f aca="false">SUM(R72:R74)</f>
        <v>31</v>
      </c>
      <c r="S75" s="0" t="n">
        <f aca="false">P75+Q75+R75</f>
        <v>174</v>
      </c>
      <c r="T75" s="1" t="n">
        <f aca="false">INT(100*P75/S75+0.5)</f>
        <v>43</v>
      </c>
      <c r="U75" s="0" t="n">
        <f aca="false">INT(100*Q75/S75+0.5)</f>
        <v>39</v>
      </c>
      <c r="V75" s="0" t="n">
        <f aca="false">INT(100*R75/S75+0.5)</f>
        <v>18</v>
      </c>
    </row>
    <row r="77" customFormat="false" ht="12.75" hidden="false" customHeight="false" outlineLevel="0" collapsed="false">
      <c r="A77" s="0" t="s">
        <v>121</v>
      </c>
      <c r="B77" s="1" t="n">
        <v>90</v>
      </c>
      <c r="C77" s="0" t="s">
        <v>122</v>
      </c>
      <c r="D77" s="0" t="s">
        <v>51</v>
      </c>
      <c r="E77" s="0" t="n">
        <v>33</v>
      </c>
      <c r="F77" s="0" t="n">
        <v>16</v>
      </c>
      <c r="G77" s="0" t="n">
        <v>13</v>
      </c>
      <c r="H77" s="0" t="n">
        <v>88</v>
      </c>
      <c r="I77" s="0" t="n">
        <v>46</v>
      </c>
      <c r="J77" s="0" t="n">
        <v>45</v>
      </c>
      <c r="K77" s="0" t="n">
        <f aca="false">(E77*3600+F77*60+G77)-30*3600</f>
        <v>11773</v>
      </c>
      <c r="L77" s="0" t="n">
        <f aca="false">(H77*3600+I77*60+J77)-(88*3600)</f>
        <v>2805</v>
      </c>
      <c r="M77" s="0" t="n">
        <f aca="false">INT(344-L77*85/3600)</f>
        <v>277</v>
      </c>
      <c r="N77" s="0" t="n">
        <f aca="false">INT(520-K77*100/3600)</f>
        <v>192</v>
      </c>
      <c r="P77" s="0" t="n">
        <v>41</v>
      </c>
      <c r="Q77" s="0" t="n">
        <v>37</v>
      </c>
      <c r="R77" s="0" t="n">
        <v>3</v>
      </c>
      <c r="S77" s="0" t="n">
        <f aca="false">P77+Q77+R77</f>
        <v>81</v>
      </c>
      <c r="T77" s="1" t="n">
        <f aca="false">INT(100*P77/S77+0.5)</f>
        <v>51</v>
      </c>
      <c r="U77" s="0" t="n">
        <f aca="false">INT(100*Q77/S77+0.5)</f>
        <v>46</v>
      </c>
      <c r="V77" s="0" t="n">
        <f aca="false">INT(100*R77/S77+0.5)</f>
        <v>4</v>
      </c>
    </row>
    <row r="78" customFormat="false" ht="12.75" hidden="false" customHeight="false" outlineLevel="0" collapsed="false">
      <c r="A78" s="0" t="s">
        <v>121</v>
      </c>
      <c r="B78" s="1" t="n">
        <v>93</v>
      </c>
      <c r="C78" s="0" t="s">
        <v>122</v>
      </c>
      <c r="D78" s="0" t="s">
        <v>51</v>
      </c>
      <c r="E78" s="0" t="n">
        <v>33</v>
      </c>
      <c r="F78" s="0" t="n">
        <v>16</v>
      </c>
      <c r="G78" s="0" t="n">
        <v>13</v>
      </c>
      <c r="H78" s="0" t="n">
        <v>88</v>
      </c>
      <c r="I78" s="0" t="n">
        <v>46</v>
      </c>
      <c r="J78" s="0" t="n">
        <v>45</v>
      </c>
      <c r="K78" s="0" t="n">
        <f aca="false">(E78*3600+F78*60+G78)-30*3600</f>
        <v>11773</v>
      </c>
      <c r="L78" s="0" t="n">
        <f aca="false">(H78*3600+I78*60+J78)-(88*3600)</f>
        <v>2805</v>
      </c>
      <c r="M78" s="0" t="n">
        <f aca="false">INT(344-L78*85/3600)</f>
        <v>277</v>
      </c>
      <c r="N78" s="0" t="n">
        <f aca="false">INT(520-K78*100/3600)</f>
        <v>192</v>
      </c>
      <c r="P78" s="0" t="n">
        <v>0</v>
      </c>
      <c r="Q78" s="0" t="n">
        <v>18</v>
      </c>
      <c r="R78" s="0" t="n">
        <v>2</v>
      </c>
      <c r="S78" s="0" t="n">
        <f aca="false">P78+Q78+R78</f>
        <v>20</v>
      </c>
      <c r="T78" s="1" t="n">
        <f aca="false">INT(100*P78/S78+0.5)</f>
        <v>0</v>
      </c>
      <c r="U78" s="0" t="n">
        <f aca="false">INT(100*Q78/S78+0.5)</f>
        <v>90</v>
      </c>
      <c r="V78" s="0" t="n">
        <f aca="false">INT(100*R78/S78+0.5)</f>
        <v>10</v>
      </c>
    </row>
    <row r="79" customFormat="false" ht="12.75" hidden="false" customHeight="false" outlineLevel="0" collapsed="false">
      <c r="P79" s="0" t="n">
        <f aca="false">SUM(P77:P78)</f>
        <v>41</v>
      </c>
      <c r="Q79" s="0" t="n">
        <f aca="false">SUM(Q77:Q78)</f>
        <v>55</v>
      </c>
      <c r="R79" s="0" t="n">
        <f aca="false">SUM(R77:R78)</f>
        <v>5</v>
      </c>
      <c r="S79" s="0" t="n">
        <f aca="false">P79+Q79+R79</f>
        <v>101</v>
      </c>
      <c r="T79" s="1" t="n">
        <f aca="false">INT(100*P79/S79+0.5)</f>
        <v>41</v>
      </c>
      <c r="U79" s="0" t="n">
        <f aca="false">INT(100*Q79/S79+0.5)</f>
        <v>54</v>
      </c>
      <c r="V79" s="0" t="n">
        <f aca="false">INT(100*R79/S79+0.5)</f>
        <v>5</v>
      </c>
    </row>
    <row r="81" customFormat="false" ht="12.75" hidden="false" customHeight="false" outlineLevel="0" collapsed="false">
      <c r="A81" s="0" t="s">
        <v>123</v>
      </c>
      <c r="B81" s="1" t="n">
        <v>90</v>
      </c>
      <c r="C81" s="0" t="s">
        <v>124</v>
      </c>
      <c r="D81" s="0" t="s">
        <v>51</v>
      </c>
      <c r="E81" s="0" t="n">
        <v>33</v>
      </c>
      <c r="F81" s="0" t="n">
        <v>17</v>
      </c>
      <c r="G81" s="0" t="n">
        <v>3</v>
      </c>
      <c r="H81" s="0" t="n">
        <v>88</v>
      </c>
      <c r="I81" s="0" t="n">
        <v>46</v>
      </c>
      <c r="J81" s="0" t="n">
        <v>40</v>
      </c>
      <c r="K81" s="0" t="n">
        <f aca="false">(E81*3600+F81*60+G81)-30*3600</f>
        <v>11823</v>
      </c>
      <c r="L81" s="0" t="n">
        <f aca="false">(H81*3600+I81*60+J81)-(88*3600)</f>
        <v>2800</v>
      </c>
      <c r="M81" s="0" t="n">
        <f aca="false">INT(344-L81*85/3600)</f>
        <v>277</v>
      </c>
      <c r="N81" s="0" t="n">
        <f aca="false">INT(520-K81*100/3600)</f>
        <v>191</v>
      </c>
      <c r="P81" s="0" t="n">
        <v>20</v>
      </c>
      <c r="Q81" s="0" t="n">
        <v>35</v>
      </c>
      <c r="R81" s="0" t="n">
        <v>2</v>
      </c>
      <c r="S81" s="0" t="n">
        <f aca="false">P81+Q81+R81</f>
        <v>57</v>
      </c>
      <c r="T81" s="1" t="n">
        <f aca="false">INT(100*P81/S81+0.5)</f>
        <v>35</v>
      </c>
      <c r="U81" s="0" t="n">
        <f aca="false">INT(100*Q81/S81+0.5)</f>
        <v>61</v>
      </c>
      <c r="V81" s="0" t="n">
        <f aca="false">INT(100*R81/S81+0.5)</f>
        <v>4</v>
      </c>
    </row>
    <row r="82" customFormat="false" ht="12.75" hidden="false" customHeight="false" outlineLevel="0" collapsed="false">
      <c r="A82" s="0" t="s">
        <v>123</v>
      </c>
      <c r="B82" s="1" t="n">
        <v>92</v>
      </c>
      <c r="C82" s="0" t="s">
        <v>124</v>
      </c>
      <c r="D82" s="0" t="s">
        <v>51</v>
      </c>
      <c r="E82" s="0" t="n">
        <v>33</v>
      </c>
      <c r="F82" s="0" t="n">
        <v>17</v>
      </c>
      <c r="G82" s="0" t="n">
        <v>3</v>
      </c>
      <c r="H82" s="0" t="n">
        <v>88</v>
      </c>
      <c r="I82" s="0" t="n">
        <v>46</v>
      </c>
      <c r="J82" s="0" t="n">
        <v>40</v>
      </c>
      <c r="K82" s="0" t="n">
        <f aca="false">(E82*3600+F82*60+G82)-30*3600</f>
        <v>11823</v>
      </c>
      <c r="L82" s="0" t="n">
        <f aca="false">(H82*3600+I82*60+J82)-(88*3600)</f>
        <v>2800</v>
      </c>
      <c r="M82" s="0" t="n">
        <f aca="false">INT(344-L82*85/3600)</f>
        <v>277</v>
      </c>
      <c r="N82" s="0" t="n">
        <f aca="false">INT(520-K82*100/3600)</f>
        <v>191</v>
      </c>
      <c r="P82" s="0" t="n">
        <v>46</v>
      </c>
      <c r="Q82" s="0" t="n">
        <v>37</v>
      </c>
      <c r="R82" s="0" t="n">
        <v>3</v>
      </c>
      <c r="S82" s="0" t="n">
        <f aca="false">P82+Q82+R82</f>
        <v>86</v>
      </c>
      <c r="T82" s="1" t="n">
        <f aca="false">INT(100*P82/S82+0.5)</f>
        <v>53</v>
      </c>
      <c r="U82" s="0" t="n">
        <f aca="false">INT(100*Q82/S82+0.5)</f>
        <v>43</v>
      </c>
      <c r="V82" s="0" t="n">
        <f aca="false">INT(100*R82/S82+0.5)</f>
        <v>3</v>
      </c>
    </row>
    <row r="83" customFormat="false" ht="12.75" hidden="false" customHeight="false" outlineLevel="0" collapsed="false">
      <c r="A83" s="0" t="s">
        <v>123</v>
      </c>
      <c r="B83" s="1" t="n">
        <v>93</v>
      </c>
      <c r="C83" s="0" t="s">
        <v>124</v>
      </c>
      <c r="D83" s="0" t="s">
        <v>51</v>
      </c>
      <c r="E83" s="0" t="n">
        <v>33</v>
      </c>
      <c r="F83" s="0" t="n">
        <v>17</v>
      </c>
      <c r="G83" s="0" t="n">
        <v>13</v>
      </c>
      <c r="H83" s="0" t="n">
        <v>88</v>
      </c>
      <c r="I83" s="0" t="n">
        <v>46</v>
      </c>
      <c r="J83" s="0" t="n">
        <v>40</v>
      </c>
      <c r="K83" s="0" t="n">
        <f aca="false">(E83*3600+F83*60+G83)-30*3600</f>
        <v>11833</v>
      </c>
      <c r="L83" s="0" t="n">
        <f aca="false">(H83*3600+I83*60+J83)-(88*3600)</f>
        <v>2800</v>
      </c>
      <c r="M83" s="0" t="n">
        <f aca="false">INT(344-L83*85/3600)</f>
        <v>277</v>
      </c>
      <c r="N83" s="0" t="n">
        <f aca="false">INT(520-K83*100/3600)</f>
        <v>191</v>
      </c>
      <c r="P83" s="0" t="n">
        <v>3</v>
      </c>
      <c r="Q83" s="0" t="n">
        <v>12</v>
      </c>
      <c r="R83" s="0" t="n">
        <v>4</v>
      </c>
      <c r="S83" s="0" t="n">
        <f aca="false">P83+Q83+R83</f>
        <v>19</v>
      </c>
      <c r="T83" s="1" t="n">
        <f aca="false">INT(100*P83/S83+0.5)</f>
        <v>16</v>
      </c>
      <c r="U83" s="0" t="n">
        <f aca="false">INT(100*Q83/S83+0.5)</f>
        <v>63</v>
      </c>
      <c r="V83" s="0" t="n">
        <f aca="false">INT(100*R83/S83+0.5)</f>
        <v>21</v>
      </c>
    </row>
    <row r="84" customFormat="false" ht="12.75" hidden="false" customHeight="false" outlineLevel="0" collapsed="false">
      <c r="P84" s="0" t="n">
        <f aca="false">SUM(P81:P83)</f>
        <v>69</v>
      </c>
      <c r="Q84" s="0" t="n">
        <f aca="false">SUM(Q81:Q83)</f>
        <v>84</v>
      </c>
      <c r="R84" s="0" t="n">
        <f aca="false">SUM(R81:R83)</f>
        <v>9</v>
      </c>
      <c r="S84" s="0" t="n">
        <f aca="false">P84+Q84+R84</f>
        <v>162</v>
      </c>
      <c r="T84" s="1" t="n">
        <f aca="false">INT(100*P84/S84+0.5)</f>
        <v>43</v>
      </c>
      <c r="U84" s="0" t="n">
        <f aca="false">INT(100*Q84/S84+0.5)</f>
        <v>52</v>
      </c>
      <c r="V84" s="0" t="n">
        <f aca="false">INT(100*R84/S84+0.5)</f>
        <v>6</v>
      </c>
    </row>
    <row r="86" customFormat="false" ht="12.75" hidden="false" customHeight="false" outlineLevel="0" collapsed="false">
      <c r="A86" s="0" t="s">
        <v>125</v>
      </c>
      <c r="B86" s="1" t="n">
        <v>92</v>
      </c>
      <c r="C86" s="0" t="s">
        <v>126</v>
      </c>
      <c r="D86" s="0" t="s">
        <v>72</v>
      </c>
      <c r="E86" s="0" t="n">
        <v>33</v>
      </c>
      <c r="F86" s="0" t="n">
        <v>16</v>
      </c>
      <c r="G86" s="0" t="n">
        <v>46</v>
      </c>
      <c r="H86" s="0" t="n">
        <v>88</v>
      </c>
      <c r="I86" s="0" t="n">
        <v>47</v>
      </c>
      <c r="J86" s="0" t="n">
        <v>34</v>
      </c>
      <c r="K86" s="0" t="n">
        <f aca="false">(E86*3600+F86*60+G86)-30*3600</f>
        <v>11806</v>
      </c>
      <c r="L86" s="0" t="n">
        <f aca="false">(H86*3600+I86*60+J86)-(88*3600)</f>
        <v>2854</v>
      </c>
      <c r="M86" s="0" t="n">
        <f aca="false">INT(344-L86*85/3600)</f>
        <v>276</v>
      </c>
      <c r="N86" s="0" t="n">
        <f aca="false">INT(520-K86*100/3600)</f>
        <v>192</v>
      </c>
      <c r="P86" s="0" t="n">
        <v>3</v>
      </c>
      <c r="Q86" s="0" t="n">
        <v>9</v>
      </c>
      <c r="R86" s="0" t="n">
        <v>16</v>
      </c>
      <c r="S86" s="0" t="n">
        <f aca="false">P86+Q86+R86</f>
        <v>28</v>
      </c>
      <c r="T86" s="1" t="n">
        <f aca="false">INT(100*P86/S86+0.5)</f>
        <v>11</v>
      </c>
      <c r="U86" s="0" t="n">
        <f aca="false">INT(100*Q86/S86+0.5)</f>
        <v>32</v>
      </c>
      <c r="V86" s="0" t="n">
        <f aca="false">INT(100*R86/S86+0.5)</f>
        <v>57</v>
      </c>
    </row>
    <row r="88" customFormat="false" ht="12.75" hidden="false" customHeight="false" outlineLevel="0" collapsed="false">
      <c r="C88" s="0" t="s">
        <v>127</v>
      </c>
    </row>
    <row r="89" customFormat="false" ht="12.75" hidden="false" customHeight="false" outlineLevel="0" collapsed="false">
      <c r="C89" s="0" t="s">
        <v>128</v>
      </c>
      <c r="D89" s="0" t="s">
        <v>51</v>
      </c>
      <c r="P89" s="0" t="n">
        <f aca="false">P70</f>
        <v>94</v>
      </c>
      <c r="Q89" s="0" t="n">
        <f aca="false">Q70</f>
        <v>59</v>
      </c>
      <c r="R89" s="0" t="n">
        <f aca="false">R70</f>
        <v>26</v>
      </c>
      <c r="S89" s="0" t="n">
        <f aca="false">P89+Q89+R89</f>
        <v>179</v>
      </c>
      <c r="T89" s="1" t="n">
        <f aca="false">INT(100*P89/S89+0.5)</f>
        <v>53</v>
      </c>
      <c r="U89" s="0" t="n">
        <f aca="false">INT(100*Q89/S89+0.5)</f>
        <v>33</v>
      </c>
      <c r="V89" s="0" t="n">
        <f aca="false">INT(100*R89/S89+0.5)</f>
        <v>15</v>
      </c>
    </row>
    <row r="90" customFormat="false" ht="12.75" hidden="false" customHeight="false" outlineLevel="0" collapsed="false">
      <c r="C90" s="0" t="s">
        <v>129</v>
      </c>
      <c r="D90" s="0" t="s">
        <v>51</v>
      </c>
      <c r="P90" s="0" t="n">
        <f aca="false">P75</f>
        <v>75</v>
      </c>
      <c r="Q90" s="0" t="n">
        <f aca="false">Q75</f>
        <v>68</v>
      </c>
      <c r="R90" s="0" t="n">
        <f aca="false">R75</f>
        <v>31</v>
      </c>
      <c r="S90" s="0" t="n">
        <f aca="false">P90+Q90+R90</f>
        <v>174</v>
      </c>
      <c r="T90" s="1" t="n">
        <f aca="false">INT(100*P90/S90+0.5)</f>
        <v>43</v>
      </c>
      <c r="U90" s="0" t="n">
        <f aca="false">INT(100*Q90/S90+0.5)</f>
        <v>39</v>
      </c>
      <c r="V90" s="0" t="n">
        <f aca="false">INT(100*R90/S90+0.5)</f>
        <v>18</v>
      </c>
    </row>
    <row r="91" customFormat="false" ht="12.75" hidden="false" customHeight="false" outlineLevel="0" collapsed="false">
      <c r="C91" s="0" t="s">
        <v>130</v>
      </c>
      <c r="D91" s="0" t="s">
        <v>51</v>
      </c>
      <c r="P91" s="0" t="n">
        <f aca="false">P79</f>
        <v>41</v>
      </c>
      <c r="Q91" s="0" t="n">
        <f aca="false">Q79</f>
        <v>55</v>
      </c>
      <c r="R91" s="0" t="n">
        <f aca="false">R79</f>
        <v>5</v>
      </c>
      <c r="S91" s="0" t="n">
        <f aca="false">P91+Q91+R91</f>
        <v>101</v>
      </c>
      <c r="T91" s="1" t="n">
        <f aca="false">INT(100*P91/S91+0.5)</f>
        <v>41</v>
      </c>
      <c r="U91" s="0" t="n">
        <f aca="false">INT(100*Q91/S91+0.5)</f>
        <v>54</v>
      </c>
      <c r="V91" s="0" t="n">
        <f aca="false">INT(100*R91/S91+0.5)</f>
        <v>5</v>
      </c>
    </row>
    <row r="92" customFormat="false" ht="12.75" hidden="false" customHeight="false" outlineLevel="0" collapsed="false">
      <c r="C92" s="0" t="s">
        <v>124</v>
      </c>
      <c r="D92" s="0" t="s">
        <v>51</v>
      </c>
      <c r="P92" s="0" t="n">
        <f aca="false">P84</f>
        <v>69</v>
      </c>
      <c r="Q92" s="0" t="n">
        <f aca="false">Q84</f>
        <v>84</v>
      </c>
      <c r="R92" s="0" t="n">
        <f aca="false">294</f>
        <v>294</v>
      </c>
      <c r="S92" s="0" t="n">
        <f aca="false">P92+Q92+R92</f>
        <v>447</v>
      </c>
      <c r="T92" s="1" t="n">
        <f aca="false">INT(100*P92/S92+0.5)</f>
        <v>15</v>
      </c>
      <c r="U92" s="0" t="n">
        <f aca="false">INT(100*Q92/S92+0.5)</f>
        <v>19</v>
      </c>
      <c r="V92" s="0" t="n">
        <f aca="false">INT(100*R92/S92+0.5)</f>
        <v>66</v>
      </c>
    </row>
    <row r="93" customFormat="false" ht="12.75" hidden="false" customHeight="false" outlineLevel="0" collapsed="false">
      <c r="C93" s="0" t="s">
        <v>126</v>
      </c>
      <c r="D93" s="0" t="s">
        <v>72</v>
      </c>
      <c r="P93" s="0" t="n">
        <f aca="false">P86</f>
        <v>3</v>
      </c>
      <c r="Q93" s="0" t="n">
        <f aca="false">Q86</f>
        <v>9</v>
      </c>
      <c r="R93" s="0" t="n">
        <f aca="false">R86</f>
        <v>16</v>
      </c>
      <c r="S93" s="0" t="n">
        <f aca="false">P93+Q93+R93</f>
        <v>28</v>
      </c>
      <c r="T93" s="1" t="n">
        <f aca="false">INT(100*P93/S93+0.5)</f>
        <v>11</v>
      </c>
      <c r="U93" s="0" t="n">
        <f aca="false">INT(100*Q93/S93+0.5)</f>
        <v>32</v>
      </c>
      <c r="V93" s="0" t="n">
        <f aca="false">INT(100*R93/S93+0.5)</f>
        <v>57</v>
      </c>
    </row>
    <row r="94" customFormat="false" ht="12.75" hidden="false" customHeight="false" outlineLevel="0" collapsed="false">
      <c r="C94" s="4" t="s">
        <v>131</v>
      </c>
      <c r="P94" s="0" t="n">
        <f aca="false">SUM(P89:P93)</f>
        <v>282</v>
      </c>
      <c r="Q94" s="0" t="n">
        <f aca="false">SUM(Q89:Q93)</f>
        <v>275</v>
      </c>
      <c r="R94" s="0" t="n">
        <f aca="false">SUM(R89:R93)</f>
        <v>372</v>
      </c>
      <c r="S94" s="0" t="n">
        <f aca="false">P94+Q94+R94</f>
        <v>929</v>
      </c>
      <c r="T94" s="1" t="n">
        <f aca="false">INT(100*P94/S94+0.5)</f>
        <v>30</v>
      </c>
      <c r="U94" s="0" t="n">
        <f aca="false">INT(100*Q94/S94+0.5)</f>
        <v>30</v>
      </c>
      <c r="V94" s="0" t="n">
        <f aca="false">INT(100*R94/S94+0.5)</f>
        <v>40</v>
      </c>
    </row>
    <row r="96" customFormat="false" ht="12.75" hidden="false" customHeight="false" outlineLevel="0" collapsed="false">
      <c r="A96" s="0" t="s">
        <v>132</v>
      </c>
      <c r="B96" s="1" t="n">
        <v>92</v>
      </c>
      <c r="C96" s="0" t="s">
        <v>133</v>
      </c>
      <c r="D96" s="0" t="s">
        <v>41</v>
      </c>
      <c r="E96" s="0" t="n">
        <v>33</v>
      </c>
      <c r="F96" s="0" t="n">
        <v>4</v>
      </c>
      <c r="G96" s="0" t="n">
        <v>19</v>
      </c>
      <c r="H96" s="0" t="n">
        <v>88</v>
      </c>
      <c r="I96" s="0" t="n">
        <v>33</v>
      </c>
      <c r="J96" s="0" t="n">
        <v>32</v>
      </c>
      <c r="K96" s="0" t="n">
        <f aca="false">(E96*3600+F96*60+G96)-30*3600</f>
        <v>11059</v>
      </c>
      <c r="L96" s="0" t="n">
        <f aca="false">(H96*3600+I96*60+J96)-(88*3600)</f>
        <v>2012</v>
      </c>
      <c r="M96" s="0" t="n">
        <f aca="false">INT(344-L96*85/3600)</f>
        <v>296</v>
      </c>
      <c r="N96" s="0" t="n">
        <f aca="false">INT(520-K96*100/3600)</f>
        <v>212</v>
      </c>
      <c r="P96" s="0" t="n">
        <v>10</v>
      </c>
      <c r="Q96" s="0" t="n">
        <v>17</v>
      </c>
      <c r="R96" s="0" t="n">
        <v>0</v>
      </c>
      <c r="S96" s="0" t="n">
        <f aca="false">P96+Q96+R96</f>
        <v>27</v>
      </c>
      <c r="T96" s="1" t="n">
        <f aca="false">INT(100*P96/S96+0.5)</f>
        <v>37</v>
      </c>
      <c r="U96" s="0" t="n">
        <f aca="false">INT(100*Q96/S96+0.5)</f>
        <v>63</v>
      </c>
      <c r="V96" s="0" t="n">
        <f aca="false">INT(100*R96/S96+0.5)</f>
        <v>0</v>
      </c>
    </row>
    <row r="98" customFormat="false" ht="12.75" hidden="false" customHeight="false" outlineLevel="0" collapsed="false">
      <c r="A98" s="0" t="s">
        <v>134</v>
      </c>
      <c r="B98" s="1" t="n">
        <v>92</v>
      </c>
      <c r="C98" s="0" t="s">
        <v>135</v>
      </c>
      <c r="D98" s="0" t="s">
        <v>41</v>
      </c>
      <c r="E98" s="0" t="n">
        <v>33</v>
      </c>
      <c r="F98" s="0" t="n">
        <v>1</v>
      </c>
      <c r="G98" s="0" t="n">
        <v>8</v>
      </c>
      <c r="H98" s="0" t="n">
        <v>88</v>
      </c>
      <c r="I98" s="0" t="n">
        <v>27</v>
      </c>
      <c r="J98" s="0" t="n">
        <v>28</v>
      </c>
      <c r="K98" s="0" t="n">
        <f aca="false">(E98*3600+F98*60+G98)-30*3600</f>
        <v>10868</v>
      </c>
      <c r="L98" s="0" t="n">
        <f aca="false">(H98*3600+I98*60+J98)-(88*3600)</f>
        <v>1648</v>
      </c>
      <c r="M98" s="0" t="n">
        <f aca="false">INT(344-L98*85/3600)</f>
        <v>305</v>
      </c>
      <c r="N98" s="0" t="n">
        <f aca="false">INT(520-K98*100/3600)</f>
        <v>218</v>
      </c>
      <c r="P98" s="0" t="n">
        <v>6</v>
      </c>
      <c r="Q98" s="0" t="n">
        <v>1</v>
      </c>
      <c r="R98" s="0" t="n">
        <v>0</v>
      </c>
      <c r="S98" s="0" t="n">
        <f aca="false">P98+Q98+R98</f>
        <v>7</v>
      </c>
      <c r="T98" s="1" t="n">
        <f aca="false">INT(100*P98/S98+0.5)</f>
        <v>86</v>
      </c>
      <c r="U98" s="0" t="n">
        <f aca="false">INT(100*Q98/S98+0.5)</f>
        <v>14</v>
      </c>
      <c r="V98" s="0" t="n">
        <f aca="false">INT(100*R98/S98+0.5)</f>
        <v>0</v>
      </c>
    </row>
    <row r="99" customFormat="false" ht="12.75" hidden="false" customHeight="false" outlineLevel="0" collapsed="false">
      <c r="A99" s="0" t="s">
        <v>136</v>
      </c>
      <c r="B99" s="1" t="n">
        <v>92</v>
      </c>
      <c r="C99" s="0" t="s">
        <v>137</v>
      </c>
      <c r="D99" s="0" t="s">
        <v>41</v>
      </c>
      <c r="E99" s="0" t="n">
        <v>33</v>
      </c>
      <c r="F99" s="0" t="n">
        <v>1</v>
      </c>
      <c r="G99" s="0" t="n">
        <v>0</v>
      </c>
      <c r="H99" s="0" t="n">
        <v>88</v>
      </c>
      <c r="I99" s="0" t="n">
        <v>27</v>
      </c>
      <c r="J99" s="0" t="n">
        <v>51</v>
      </c>
      <c r="K99" s="0" t="n">
        <f aca="false">(E99*3600+F99*60+G99)-30*3600</f>
        <v>10860</v>
      </c>
      <c r="L99" s="0" t="n">
        <f aca="false">(H99*3600+I99*60+J99)-(88*3600)</f>
        <v>1671</v>
      </c>
      <c r="M99" s="0" t="n">
        <f aca="false">INT(344-L99*85/3600)</f>
        <v>304</v>
      </c>
      <c r="N99" s="0" t="n">
        <f aca="false">INT(520-K99*100/3600)</f>
        <v>218</v>
      </c>
      <c r="P99" s="0" t="n">
        <v>13</v>
      </c>
      <c r="Q99" s="0" t="n">
        <v>0</v>
      </c>
      <c r="R99" s="0" t="n">
        <v>0</v>
      </c>
      <c r="S99" s="0" t="n">
        <f aca="false">P99+Q99+R99</f>
        <v>13</v>
      </c>
      <c r="T99" s="1" t="n">
        <f aca="false">INT(100*P99/S99+0.5)</f>
        <v>100</v>
      </c>
      <c r="U99" s="0" t="n">
        <f aca="false">INT(100*Q99/S99+0.5)</f>
        <v>0</v>
      </c>
      <c r="V99" s="0" t="n">
        <f aca="false">INT(100*R99/S99+0.5)</f>
        <v>0</v>
      </c>
    </row>
    <row r="100" customFormat="false" ht="12.75" hidden="false" customHeight="false" outlineLevel="0" collapsed="false">
      <c r="P100" s="0" t="n">
        <f aca="false">SUM(P98:P99)</f>
        <v>19</v>
      </c>
      <c r="Q100" s="0" t="n">
        <f aca="false">SUM(Q98:Q99)</f>
        <v>1</v>
      </c>
      <c r="R100" s="0" t="n">
        <f aca="false">SUM(R98:R99)</f>
        <v>0</v>
      </c>
      <c r="S100" s="0" t="n">
        <f aca="false">P100+Q100+R100</f>
        <v>20</v>
      </c>
      <c r="T100" s="1" t="n">
        <f aca="false">INT(100*P100/S100+0.5)</f>
        <v>95</v>
      </c>
      <c r="U100" s="0" t="n">
        <f aca="false">INT(100*Q100/S100+0.5)</f>
        <v>5</v>
      </c>
      <c r="V100" s="0" t="n">
        <f aca="false">INT(100*R100/S100+0.5)</f>
        <v>0</v>
      </c>
    </row>
    <row r="101" customFormat="false" ht="12.75" hidden="false" customHeight="false" outlineLevel="0" collapsed="false">
      <c r="W101" s="1"/>
    </row>
    <row r="103" customFormat="false" ht="12.75" hidden="false" customHeight="false" outlineLevel="0" collapsed="false">
      <c r="E103" s="0" t="s">
        <v>18</v>
      </c>
      <c r="F103" s="0" t="s">
        <v>19</v>
      </c>
      <c r="G103" s="0" t="s">
        <v>18</v>
      </c>
      <c r="H103" s="0" t="s">
        <v>20</v>
      </c>
      <c r="I103" s="0" t="s">
        <v>20</v>
      </c>
      <c r="J103" s="0" t="s">
        <v>21</v>
      </c>
      <c r="K103" s="0" t="s">
        <v>18</v>
      </c>
      <c r="L103" s="0" t="s">
        <v>21</v>
      </c>
      <c r="M103" s="0" t="s">
        <v>37</v>
      </c>
      <c r="N103" s="0" t="s">
        <v>38</v>
      </c>
      <c r="P103" s="0" t="s">
        <v>25</v>
      </c>
      <c r="Q103" s="0" t="s">
        <v>26</v>
      </c>
      <c r="R103" s="0" t="s">
        <v>27</v>
      </c>
      <c r="S103" s="0" t="s">
        <v>28</v>
      </c>
      <c r="T103" s="1" t="s">
        <v>29</v>
      </c>
      <c r="U103" s="0" t="s">
        <v>29</v>
      </c>
      <c r="V103" s="0" t="s">
        <v>29</v>
      </c>
    </row>
    <row r="104" customFormat="false" ht="12.75" hidden="false" customHeight="false" outlineLevel="0" collapsed="false">
      <c r="A104" s="0" t="s">
        <v>31</v>
      </c>
      <c r="E104" s="0" t="s">
        <v>32</v>
      </c>
      <c r="F104" s="0" t="s">
        <v>33</v>
      </c>
      <c r="G104" s="0" t="s">
        <v>34</v>
      </c>
      <c r="H104" s="0" t="s">
        <v>32</v>
      </c>
      <c r="I104" s="0" t="s">
        <v>33</v>
      </c>
      <c r="J104" s="0" t="s">
        <v>34</v>
      </c>
      <c r="K104" s="0" t="s">
        <v>138</v>
      </c>
      <c r="L104" s="0" t="s">
        <v>139</v>
      </c>
      <c r="M104" s="0" t="s">
        <v>31</v>
      </c>
      <c r="N104" s="0" t="s">
        <v>31</v>
      </c>
      <c r="T104" s="1" t="s">
        <v>25</v>
      </c>
      <c r="U104" s="0" t="s">
        <v>26</v>
      </c>
      <c r="V104" s="0" t="s">
        <v>27</v>
      </c>
    </row>
    <row r="105" customFormat="false" ht="12.75" hidden="false" customHeight="false" outlineLevel="0" collapsed="false">
      <c r="A105" s="0" t="s">
        <v>140</v>
      </c>
      <c r="B105" s="1" t="n">
        <v>90</v>
      </c>
      <c r="C105" s="0" t="s">
        <v>141</v>
      </c>
      <c r="D105" s="0" t="s">
        <v>142</v>
      </c>
      <c r="E105" s="0" t="n">
        <v>34</v>
      </c>
      <c r="F105" s="0" t="n">
        <v>23</v>
      </c>
      <c r="G105" s="0" t="n">
        <v>44</v>
      </c>
      <c r="H105" s="0" t="n">
        <v>89</v>
      </c>
      <c r="I105" s="0" t="n">
        <v>47</v>
      </c>
      <c r="J105" s="0" t="n">
        <v>29</v>
      </c>
      <c r="K105" s="0" t="n">
        <f aca="false">(E105*3600+F105*60+G105)-30*3600</f>
        <v>15824</v>
      </c>
      <c r="L105" s="0" t="n">
        <f aca="false">(H105*3600+I105*60+J105)-(88*3600)</f>
        <v>6449</v>
      </c>
      <c r="M105" s="0" t="n">
        <f aca="false">INT(344-L105*85/3600)</f>
        <v>191</v>
      </c>
      <c r="N105" s="0" t="n">
        <f aca="false">INT(520-K105*100/3600)</f>
        <v>80</v>
      </c>
      <c r="P105" s="0" t="n">
        <v>17</v>
      </c>
      <c r="Q105" s="0" t="n">
        <v>0</v>
      </c>
      <c r="R105" s="0" t="n">
        <v>0</v>
      </c>
      <c r="S105" s="0" t="n">
        <f aca="false">P105+Q105+R105</f>
        <v>17</v>
      </c>
      <c r="T105" s="1" t="n">
        <f aca="false">INT(100*P105/S105+0.5)</f>
        <v>100</v>
      </c>
      <c r="U105" s="0" t="n">
        <f aca="false">INT(100*Q105/S105+0.5)</f>
        <v>0</v>
      </c>
      <c r="V105" s="0" t="n">
        <f aca="false">INT(100*R105/S105+0.5)</f>
        <v>0</v>
      </c>
    </row>
    <row r="106" customFormat="false" ht="12.75" hidden="false" customHeight="false" outlineLevel="0" collapsed="false">
      <c r="A106" s="0" t="s">
        <v>143</v>
      </c>
      <c r="B106" s="1" t="n">
        <v>90</v>
      </c>
      <c r="C106" s="0" t="s">
        <v>144</v>
      </c>
      <c r="D106" s="0" t="s">
        <v>51</v>
      </c>
      <c r="E106" s="0" t="n">
        <v>34</v>
      </c>
      <c r="F106" s="0" t="n">
        <v>24</v>
      </c>
      <c r="G106" s="0" t="n">
        <v>59</v>
      </c>
      <c r="H106" s="0" t="n">
        <v>89</v>
      </c>
      <c r="I106" s="0" t="n">
        <v>48</v>
      </c>
      <c r="J106" s="0" t="n">
        <v>26</v>
      </c>
      <c r="K106" s="0" t="n">
        <f aca="false">(E106*3600+F106*60+G106)-30*3600</f>
        <v>15899</v>
      </c>
      <c r="L106" s="0" t="n">
        <f aca="false">(H106*3600+I106*60+J106)-(88*3600)</f>
        <v>6506</v>
      </c>
      <c r="M106" s="0" t="n">
        <f aca="false">INT(344-L106*85/3600)</f>
        <v>190</v>
      </c>
      <c r="N106" s="0" t="n">
        <f aca="false">INT(520-K106*100/3600)</f>
        <v>78</v>
      </c>
      <c r="P106" s="0" t="n">
        <v>52</v>
      </c>
      <c r="Q106" s="0" t="n">
        <v>0</v>
      </c>
      <c r="R106" s="0" t="n">
        <v>0</v>
      </c>
      <c r="S106" s="0" t="n">
        <f aca="false">P106+Q106+R106</f>
        <v>52</v>
      </c>
      <c r="T106" s="1" t="n">
        <f aca="false">INT(100*P106/S106+0.5)</f>
        <v>100</v>
      </c>
      <c r="U106" s="0" t="n">
        <f aca="false">INT(100*Q106/S106+0.5)</f>
        <v>0</v>
      </c>
      <c r="V106" s="0" t="n">
        <f aca="false">INT(100*R106/S106+0.5)</f>
        <v>0</v>
      </c>
    </row>
    <row r="107" customFormat="false" ht="12.75" hidden="false" customHeight="false" outlineLevel="0" collapsed="false">
      <c r="P107" s="0" t="n">
        <f aca="false">SUM(P105:P106)</f>
        <v>69</v>
      </c>
      <c r="Q107" s="0" t="n">
        <f aca="false">SUM(Q105:Q106)</f>
        <v>0</v>
      </c>
      <c r="R107" s="0" t="n">
        <f aca="false">SUM(R105:R106)</f>
        <v>0</v>
      </c>
      <c r="S107" s="0" t="n">
        <f aca="false">P107+Q107+R107</f>
        <v>69</v>
      </c>
      <c r="T107" s="1" t="n">
        <f aca="false">INT(100*P107/S107+0.5)</f>
        <v>100</v>
      </c>
      <c r="U107" s="0" t="n">
        <f aca="false">INT(100*Q107/S107+0.5)</f>
        <v>0</v>
      </c>
      <c r="V107" s="0" t="n">
        <f aca="false">INT(100*R107/S107+0.5)</f>
        <v>0</v>
      </c>
    </row>
    <row r="109" customFormat="false" ht="12.75" hidden="false" customHeight="false" outlineLevel="0" collapsed="false">
      <c r="A109" s="0" t="s">
        <v>145</v>
      </c>
      <c r="B109" s="1" t="n">
        <v>90</v>
      </c>
      <c r="C109" s="0" t="s">
        <v>146</v>
      </c>
      <c r="D109" s="0" t="s">
        <v>147</v>
      </c>
      <c r="E109" s="0" t="n">
        <v>30</v>
      </c>
      <c r="F109" s="0" t="n">
        <v>32</v>
      </c>
      <c r="G109" s="0" t="n">
        <v>13</v>
      </c>
      <c r="H109" s="0" t="n">
        <v>89</v>
      </c>
      <c r="I109" s="0" t="n">
        <v>40</v>
      </c>
      <c r="J109" s="0" t="n">
        <v>38</v>
      </c>
      <c r="K109" s="0" t="n">
        <f aca="false">(E109*3600+F109*60+G109)-30*3600</f>
        <v>1933</v>
      </c>
      <c r="L109" s="0" t="n">
        <f aca="false">(H109*3600+I109*60+J109)-(88*3600)</f>
        <v>6038</v>
      </c>
      <c r="M109" s="0" t="n">
        <f aca="false">INT(344-L109*85/3600)</f>
        <v>201</v>
      </c>
      <c r="N109" s="0" t="n">
        <f aca="false">INT(520-K109*100/3600)</f>
        <v>466</v>
      </c>
      <c r="P109" s="0" t="n">
        <v>9</v>
      </c>
      <c r="Q109" s="0" t="n">
        <v>0</v>
      </c>
      <c r="R109" s="0" t="n">
        <v>0</v>
      </c>
      <c r="S109" s="0" t="n">
        <f aca="false">P109+Q109+R109</f>
        <v>9</v>
      </c>
      <c r="T109" s="1" t="n">
        <f aca="false">INT(100*P109/S109+0.5)</f>
        <v>100</v>
      </c>
      <c r="U109" s="0" t="n">
        <f aca="false">INT(100*Q109/S109+0.5)</f>
        <v>0</v>
      </c>
      <c r="V109" s="0" t="n">
        <f aca="false">INT(100*R109/S109+0.5)</f>
        <v>0</v>
      </c>
    </row>
    <row r="110" customFormat="false" ht="12.75" hidden="false" customHeight="false" outlineLevel="0" collapsed="false">
      <c r="A110" s="0" t="s">
        <v>148</v>
      </c>
      <c r="B110" s="1" t="n">
        <v>90</v>
      </c>
      <c r="C110" s="0" t="s">
        <v>149</v>
      </c>
      <c r="D110" s="0" t="s">
        <v>150</v>
      </c>
      <c r="E110" s="0" t="n">
        <v>30</v>
      </c>
      <c r="F110" s="0" t="n">
        <v>31</v>
      </c>
      <c r="G110" s="0" t="n">
        <v>41</v>
      </c>
      <c r="H110" s="0" t="n">
        <v>89</v>
      </c>
      <c r="I110" s="0" t="n">
        <v>39</v>
      </c>
      <c r="J110" s="0" t="n">
        <v>27</v>
      </c>
      <c r="K110" s="0" t="n">
        <f aca="false">(E110*3600+F110*60+G110)-30*3600</f>
        <v>1901</v>
      </c>
      <c r="L110" s="0" t="n">
        <f aca="false">(H110*3600+I110*60+J110)-(88*3600)</f>
        <v>5967</v>
      </c>
      <c r="M110" s="0" t="n">
        <f aca="false">INT(344-L110*85/3600)</f>
        <v>203</v>
      </c>
      <c r="N110" s="0" t="n">
        <f aca="false">INT(520-K110*100/3600)</f>
        <v>467</v>
      </c>
      <c r="P110" s="0" t="n">
        <v>8</v>
      </c>
      <c r="Q110" s="0" t="n">
        <v>0</v>
      </c>
      <c r="R110" s="0" t="n">
        <v>0</v>
      </c>
      <c r="S110" s="0" t="n">
        <f aca="false">P110+Q110+R110</f>
        <v>8</v>
      </c>
      <c r="T110" s="1" t="n">
        <f aca="false">INT(100*P110/S110+0.5)</f>
        <v>100</v>
      </c>
      <c r="U110" s="0" t="n">
        <f aca="false">INT(100*Q110/S110+0.5)</f>
        <v>0</v>
      </c>
      <c r="V110" s="0" t="n">
        <f aca="false">INT(100*R110/S110+0.5)</f>
        <v>0</v>
      </c>
    </row>
    <row r="111" customFormat="false" ht="12.75" hidden="false" customHeight="false" outlineLevel="0" collapsed="false">
      <c r="C111" s="5"/>
      <c r="D111" s="5"/>
      <c r="P111" s="0" t="n">
        <f aca="false">SUM(P109:P110)</f>
        <v>17</v>
      </c>
      <c r="Q111" s="0" t="n">
        <f aca="false">SUM(Q109:Q110)</f>
        <v>0</v>
      </c>
      <c r="R111" s="0" t="n">
        <f aca="false">SUM(R109:R110)</f>
        <v>0</v>
      </c>
      <c r="S111" s="0" t="n">
        <f aca="false">P111+Q111+R111</f>
        <v>17</v>
      </c>
      <c r="T111" s="1" t="n">
        <f aca="false">INT(100*P111/S111+0.5)</f>
        <v>100</v>
      </c>
      <c r="U111" s="0" t="n">
        <f aca="false">INT(100*Q111/S111+0.5)</f>
        <v>0</v>
      </c>
      <c r="V111" s="0" t="n">
        <f aca="false">INT(100*R111/S111+0.5)</f>
        <v>0</v>
      </c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A113" s="0" t="s">
        <v>151</v>
      </c>
      <c r="B113" s="1" t="n">
        <v>90</v>
      </c>
      <c r="C113" s="0" t="s">
        <v>152</v>
      </c>
      <c r="D113" s="0" t="s">
        <v>72</v>
      </c>
      <c r="E113" s="0" t="n">
        <v>31</v>
      </c>
      <c r="F113" s="0" t="n">
        <v>21</v>
      </c>
      <c r="G113" s="0" t="n">
        <v>28</v>
      </c>
      <c r="H113" s="0" t="n">
        <v>89</v>
      </c>
      <c r="I113" s="0" t="n">
        <v>1</v>
      </c>
      <c r="J113" s="0" t="n">
        <v>35</v>
      </c>
      <c r="K113" s="0" t="n">
        <f aca="false">(E113*3600+F113*60+G113)-30*3600</f>
        <v>4888</v>
      </c>
      <c r="L113" s="0" t="n">
        <f aca="false">(H113*3600+I113*60+J113)-(88*3600)</f>
        <v>3695</v>
      </c>
      <c r="M113" s="0" t="n">
        <f aca="false">INT(344-L113*85/3600)</f>
        <v>256</v>
      </c>
      <c r="N113" s="0" t="n">
        <f aca="false">INT(520-K113*100/3600)</f>
        <v>384</v>
      </c>
      <c r="P113" s="0" t="n">
        <v>5</v>
      </c>
      <c r="Q113" s="0" t="n">
        <v>2</v>
      </c>
      <c r="R113" s="0" t="n">
        <v>1</v>
      </c>
      <c r="S113" s="0" t="n">
        <f aca="false">P113+Q113+R113</f>
        <v>8</v>
      </c>
      <c r="T113" s="1" t="n">
        <f aca="false">INT(100*P113/S113+0.5)</f>
        <v>63</v>
      </c>
      <c r="U113" s="0" t="n">
        <f aca="false">INT(100*Q113/S113+0.5)</f>
        <v>25</v>
      </c>
      <c r="V113" s="0" t="n">
        <f aca="false">INT(100*R113/S113+0.5)</f>
        <v>13</v>
      </c>
    </row>
    <row r="114" customFormat="false" ht="12.75" hidden="false" customHeight="false" outlineLevel="0" collapsed="false">
      <c r="A114" s="0" t="s">
        <v>153</v>
      </c>
      <c r="B114" s="1" t="n">
        <v>90</v>
      </c>
      <c r="C114" s="0" t="s">
        <v>154</v>
      </c>
      <c r="D114" s="0" t="s">
        <v>41</v>
      </c>
      <c r="E114" s="0" t="n">
        <v>34</v>
      </c>
      <c r="F114" s="0" t="n">
        <v>43</v>
      </c>
      <c r="G114" s="0" t="n">
        <v>21</v>
      </c>
      <c r="H114" s="0" t="n">
        <v>88</v>
      </c>
      <c r="I114" s="0" t="n">
        <v>42</v>
      </c>
      <c r="J114" s="0" t="n">
        <v>37</v>
      </c>
      <c r="K114" s="0" t="n">
        <f aca="false">(E114*3600+F114*60+G114)-30*3600</f>
        <v>17001</v>
      </c>
      <c r="L114" s="0" t="n">
        <f aca="false">(H114*3600+I114*60+J114)-(88*3600)</f>
        <v>2557</v>
      </c>
      <c r="M114" s="0" t="n">
        <f aca="false">INT(344-L114*85/3600)</f>
        <v>283</v>
      </c>
      <c r="N114" s="0" t="n">
        <f aca="false">INT(520-K114*100/3600)</f>
        <v>47</v>
      </c>
      <c r="P114" s="0" t="n">
        <v>20</v>
      </c>
      <c r="Q114" s="0" t="n">
        <v>0</v>
      </c>
      <c r="R114" s="0" t="n">
        <v>0</v>
      </c>
      <c r="S114" s="0" t="n">
        <f aca="false">P114+Q114+R114</f>
        <v>20</v>
      </c>
      <c r="T114" s="1" t="n">
        <f aca="false">INT(100*P114/S114+0.5)</f>
        <v>100</v>
      </c>
      <c r="U114" s="0" t="n">
        <f aca="false">INT(100*Q114/S114+0.5)</f>
        <v>0</v>
      </c>
      <c r="V114" s="0" t="n">
        <f aca="false">INT(100*R114/S114+0.5)</f>
        <v>0</v>
      </c>
    </row>
    <row r="115" customFormat="false" ht="12.75" hidden="false" customHeight="false" outlineLevel="0" collapsed="false">
      <c r="A115" s="1" t="s">
        <v>155</v>
      </c>
      <c r="B115" s="1" t="n">
        <v>93</v>
      </c>
      <c r="C115" s="0" t="s">
        <v>156</v>
      </c>
      <c r="D115" s="0" t="s">
        <v>41</v>
      </c>
      <c r="E115" s="0" t="n">
        <v>32</v>
      </c>
      <c r="F115" s="0" t="n">
        <v>24</v>
      </c>
      <c r="G115" s="0" t="n">
        <v>15</v>
      </c>
      <c r="H115" s="0" t="n">
        <v>89</v>
      </c>
      <c r="I115" s="0" t="n">
        <v>21</v>
      </c>
      <c r="J115" s="0" t="n">
        <v>27</v>
      </c>
      <c r="K115" s="0" t="n">
        <f aca="false">(E115*3600+F115*60+G115)-30*3600</f>
        <v>8655</v>
      </c>
      <c r="L115" s="0" t="n">
        <f aca="false">(H115*3600+I115*60+J115)-(88*3600)</f>
        <v>4887</v>
      </c>
      <c r="M115" s="0" t="n">
        <f aca="false">INT(344-L115*85/3600)</f>
        <v>228</v>
      </c>
      <c r="N115" s="0" t="n">
        <f aca="false">INT(520-K115*100/3600)</f>
        <v>279</v>
      </c>
      <c r="P115" s="0" t="n">
        <v>23</v>
      </c>
      <c r="Q115" s="0" t="n">
        <v>35</v>
      </c>
      <c r="R115" s="0" t="n">
        <v>0</v>
      </c>
      <c r="S115" s="0" t="n">
        <f aca="false">P115+Q115+R115</f>
        <v>58</v>
      </c>
      <c r="T115" s="1" t="n">
        <f aca="false">INT(100*P115/S115+0.5)</f>
        <v>40</v>
      </c>
      <c r="U115" s="0" t="n">
        <f aca="false">INT(100*Q115/S115+0.5)</f>
        <v>60</v>
      </c>
      <c r="V115" s="0" t="n">
        <f aca="false">INT(100*R115/S115+0.5)</f>
        <v>0</v>
      </c>
    </row>
    <row r="116" customFormat="false" ht="12.75" hidden="false" customHeight="false" outlineLevel="0" collapsed="false">
      <c r="A116" s="1"/>
      <c r="C116" s="3"/>
      <c r="D116" s="3"/>
    </row>
    <row r="117" customFormat="false" ht="12.75" hidden="false" customHeight="false" outlineLevel="0" collapsed="false">
      <c r="A117" s="0" t="s">
        <v>157</v>
      </c>
      <c r="B117" s="1" t="n">
        <v>90</v>
      </c>
      <c r="C117" s="0" t="s">
        <v>158</v>
      </c>
      <c r="D117" s="0" t="s">
        <v>41</v>
      </c>
      <c r="E117" s="0" t="n">
        <v>32</v>
      </c>
      <c r="F117" s="0" t="n">
        <v>49</v>
      </c>
      <c r="G117" s="1" t="n">
        <v>17</v>
      </c>
      <c r="H117" s="0" t="n">
        <v>90</v>
      </c>
      <c r="I117" s="0" t="n">
        <v>48</v>
      </c>
      <c r="J117" s="0" t="n">
        <v>31</v>
      </c>
      <c r="K117" s="0" t="n">
        <f aca="false">(E117*3600+F117*60+G117)-30*3600</f>
        <v>10157</v>
      </c>
      <c r="L117" s="0" t="n">
        <f aca="false">(H117*3600+I117*60+J117)-(88*3600)</f>
        <v>10111</v>
      </c>
      <c r="M117" s="0" t="n">
        <f aca="false">INT(344-L117*85/3600)</f>
        <v>105</v>
      </c>
      <c r="N117" s="0" t="n">
        <f aca="false">INT(520-K117*100/3600)</f>
        <v>237</v>
      </c>
      <c r="P117" s="0" t="n">
        <v>54</v>
      </c>
      <c r="Q117" s="0" t="n">
        <v>0</v>
      </c>
      <c r="R117" s="0" t="n">
        <v>0</v>
      </c>
      <c r="S117" s="0" t="n">
        <f aca="false">P117+Q117+R117</f>
        <v>54</v>
      </c>
      <c r="T117" s="1" t="n">
        <f aca="false">INT(100*P117/S117+0.5)</f>
        <v>100</v>
      </c>
      <c r="U117" s="0" t="n">
        <f aca="false">INT(100*Q117/S117+0.5)</f>
        <v>0</v>
      </c>
      <c r="V117" s="0" t="n">
        <f aca="false">INT(100*R117/S117+0.5)</f>
        <v>0</v>
      </c>
    </row>
    <row r="118" customFormat="false" ht="12.75" hidden="false" customHeight="false" outlineLevel="0" collapsed="false">
      <c r="A118" s="0" t="s">
        <v>157</v>
      </c>
      <c r="B118" s="1" t="n">
        <v>92</v>
      </c>
      <c r="C118" s="0" t="s">
        <v>159</v>
      </c>
      <c r="D118" s="0" t="s">
        <v>41</v>
      </c>
      <c r="E118" s="0" t="n">
        <v>32</v>
      </c>
      <c r="F118" s="0" t="n">
        <v>49</v>
      </c>
      <c r="G118" s="3" t="n">
        <v>50</v>
      </c>
      <c r="H118" s="0" t="n">
        <v>90</v>
      </c>
      <c r="I118" s="0" t="n">
        <v>48</v>
      </c>
      <c r="J118" s="0" t="n">
        <v>31</v>
      </c>
      <c r="K118" s="0" t="n">
        <f aca="false">(E118*3600+F118*60+G118)-30*3600</f>
        <v>10190</v>
      </c>
      <c r="L118" s="0" t="n">
        <f aca="false">(H118*3600+I118*60+J118)-(88*3600)</f>
        <v>10111</v>
      </c>
      <c r="M118" s="0" t="n">
        <f aca="false">INT(344-L118*85/3600)</f>
        <v>105</v>
      </c>
      <c r="N118" s="0" t="n">
        <f aca="false">INT(520-K118*100/3600)</f>
        <v>236</v>
      </c>
      <c r="P118" s="0" t="n">
        <v>28</v>
      </c>
      <c r="Q118" s="0" t="n">
        <v>0</v>
      </c>
      <c r="R118" s="0" t="n">
        <v>0</v>
      </c>
      <c r="S118" s="0" t="n">
        <f aca="false">P118+Q118+R118</f>
        <v>28</v>
      </c>
      <c r="T118" s="1" t="n">
        <f aca="false">INT(100*P118/S118+0.5)</f>
        <v>100</v>
      </c>
      <c r="U118" s="0" t="n">
        <f aca="false">INT(100*Q118/S118+0.5)</f>
        <v>0</v>
      </c>
      <c r="V118" s="0" t="n">
        <f aca="false">INT(100*R118/S118+0.5)</f>
        <v>0</v>
      </c>
    </row>
    <row r="119" customFormat="false" ht="12.75" hidden="false" customHeight="false" outlineLevel="0" collapsed="false">
      <c r="A119" s="0" t="s">
        <v>160</v>
      </c>
      <c r="B119" s="1" t="n">
        <v>92</v>
      </c>
      <c r="C119" s="0" t="s">
        <v>159</v>
      </c>
      <c r="D119" s="0" t="s">
        <v>72</v>
      </c>
      <c r="E119" s="0" t="n">
        <v>32</v>
      </c>
      <c r="F119" s="0" t="n">
        <v>49</v>
      </c>
      <c r="G119" s="1" t="n">
        <v>17</v>
      </c>
      <c r="H119" s="1" t="n">
        <v>90</v>
      </c>
      <c r="I119" s="1" t="n">
        <v>48</v>
      </c>
      <c r="J119" s="1" t="n">
        <v>31</v>
      </c>
      <c r="K119" s="0" t="n">
        <f aca="false">(E119*3600+F119*60+G119)-30*3600</f>
        <v>10157</v>
      </c>
      <c r="L119" s="0" t="n">
        <f aca="false">(H119*3600+I119*60+J119)-(88*3600)</f>
        <v>10111</v>
      </c>
      <c r="M119" s="0" t="n">
        <f aca="false">INT(344-L119*85/3600)</f>
        <v>105</v>
      </c>
      <c r="N119" s="0" t="n">
        <f aca="false">INT(520-K119*100/3600)</f>
        <v>237</v>
      </c>
      <c r="P119" s="0" t="n">
        <v>11</v>
      </c>
      <c r="Q119" s="0" t="n">
        <v>0</v>
      </c>
      <c r="R119" s="0" t="n">
        <v>0</v>
      </c>
      <c r="S119" s="0" t="n">
        <f aca="false">P119+Q119+R119</f>
        <v>11</v>
      </c>
      <c r="T119" s="1" t="n">
        <f aca="false">INT(100*P119/S119+0.5)</f>
        <v>100</v>
      </c>
      <c r="U119" s="0" t="n">
        <f aca="false">INT(100*Q119/S119+0.5)</f>
        <v>0</v>
      </c>
      <c r="V119" s="0" t="n">
        <f aca="false">INT(100*R119/S119+0.5)</f>
        <v>0</v>
      </c>
    </row>
    <row r="120" customFormat="false" ht="12.75" hidden="false" customHeight="false" outlineLevel="0" collapsed="false">
      <c r="D120" s="1"/>
      <c r="N120" s="3"/>
      <c r="P120" s="0" t="n">
        <f aca="false">SUM(P117:P119)</f>
        <v>93</v>
      </c>
      <c r="Q120" s="0" t="n">
        <f aca="false">SUM(Q117:Q119)</f>
        <v>0</v>
      </c>
      <c r="R120" s="0" t="n">
        <f aca="false">SUM(R117:R119)</f>
        <v>0</v>
      </c>
      <c r="S120" s="0" t="n">
        <f aca="false">P120+Q120+R120</f>
        <v>93</v>
      </c>
      <c r="T120" s="1" t="n">
        <f aca="false">INT(100*P120/S120+0.5)</f>
        <v>100</v>
      </c>
      <c r="U120" s="0" t="n">
        <f aca="false">INT(100*Q120/S120+0.5)</f>
        <v>0</v>
      </c>
      <c r="V120" s="0" t="n">
        <f aca="false">INT(100*R120/S120+0.5)</f>
        <v>0</v>
      </c>
    </row>
    <row r="121" customFormat="false" ht="12.75" hidden="false" customHeight="false" outlineLevel="0" collapsed="false">
      <c r="D121" s="1"/>
      <c r="N121" s="3"/>
    </row>
    <row r="122" customFormat="false" ht="12.75" hidden="false" customHeight="false" outlineLevel="0" collapsed="false">
      <c r="A122" s="0" t="s">
        <v>161</v>
      </c>
      <c r="B122" s="1" t="n">
        <v>92</v>
      </c>
      <c r="C122" s="0" t="s">
        <v>162</v>
      </c>
      <c r="D122" s="1" t="s">
        <v>72</v>
      </c>
      <c r="E122" s="0" t="n">
        <v>32</v>
      </c>
      <c r="F122" s="0" t="n">
        <v>41</v>
      </c>
      <c r="G122" s="0" t="n">
        <v>43</v>
      </c>
      <c r="H122" s="0" t="n">
        <v>90</v>
      </c>
      <c r="I122" s="0" t="n">
        <v>48</v>
      </c>
      <c r="J122" s="0" t="n">
        <v>59</v>
      </c>
      <c r="K122" s="0" t="n">
        <f aca="false">(E122*3600+F122*60+G122)-30*3600</f>
        <v>9703</v>
      </c>
      <c r="L122" s="0" t="n">
        <f aca="false">(H122*3600+I122*60+J122)-(88*3600)</f>
        <v>10139</v>
      </c>
      <c r="M122" s="0" t="n">
        <f aca="false">INT(344-L122*85/3600)</f>
        <v>104</v>
      </c>
      <c r="N122" s="0" t="n">
        <f aca="false">INT(520-K122*100/3600)</f>
        <v>250</v>
      </c>
      <c r="P122" s="0" t="n">
        <v>30</v>
      </c>
      <c r="Q122" s="0" t="n">
        <v>0</v>
      </c>
      <c r="R122" s="0" t="n">
        <v>0</v>
      </c>
      <c r="S122" s="0" t="n">
        <f aca="false">P122+Q122+R122</f>
        <v>30</v>
      </c>
      <c r="T122" s="1" t="n">
        <f aca="false">INT(100*P122/S122+0.5)</f>
        <v>100</v>
      </c>
      <c r="U122" s="0" t="n">
        <f aca="false">INT(100*Q122/S122+0.5)</f>
        <v>0</v>
      </c>
      <c r="V122" s="0" t="n">
        <f aca="false">INT(100*R122/S122+0.5)</f>
        <v>0</v>
      </c>
    </row>
    <row r="123" customFormat="false" ht="12.75" hidden="false" customHeight="false" outlineLevel="0" collapsed="false">
      <c r="F123" s="3"/>
      <c r="H123" s="1"/>
    </row>
    <row r="124" customFormat="false" ht="12.75" hidden="false" customHeight="false" outlineLevel="0" collapsed="false">
      <c r="A124" s="0" t="s">
        <v>163</v>
      </c>
      <c r="B124" s="1" t="n">
        <v>90</v>
      </c>
      <c r="C124" s="0" t="s">
        <v>164</v>
      </c>
      <c r="D124" s="0" t="s">
        <v>41</v>
      </c>
      <c r="E124" s="0" t="n">
        <v>31</v>
      </c>
      <c r="F124" s="0" t="n">
        <v>51</v>
      </c>
      <c r="G124" s="0" t="n">
        <v>49</v>
      </c>
      <c r="H124" s="0" t="n">
        <v>89</v>
      </c>
      <c r="I124" s="0" t="n">
        <v>41</v>
      </c>
      <c r="J124" s="0" t="n">
        <v>27</v>
      </c>
      <c r="K124" s="0" t="n">
        <f aca="false">(E124*3600+F124*60+G124)-30*3600</f>
        <v>6709</v>
      </c>
      <c r="L124" s="0" t="n">
        <f aca="false">(H124*3600+I124*60+J124)-(88*3600)</f>
        <v>6087</v>
      </c>
      <c r="M124" s="0" t="n">
        <f aca="false">INT(344-L124*85/3600)</f>
        <v>200</v>
      </c>
      <c r="N124" s="0" t="n">
        <f aca="false">INT(520-K124*100/3600)</f>
        <v>333</v>
      </c>
      <c r="P124" s="0" t="n">
        <v>83</v>
      </c>
      <c r="Q124" s="0" t="n">
        <v>8</v>
      </c>
      <c r="R124" s="0" t="n">
        <v>3</v>
      </c>
      <c r="S124" s="0" t="n">
        <f aca="false">P124+Q124+R124</f>
        <v>94</v>
      </c>
      <c r="T124" s="1" t="n">
        <f aca="false">INT(100*P124/S124+0.5)</f>
        <v>88</v>
      </c>
      <c r="U124" s="0" t="n">
        <f aca="false">INT(100*Q124/S124+0.5)</f>
        <v>9</v>
      </c>
      <c r="V124" s="0" t="n">
        <f aca="false">INT(100*R124/S124+0.5)</f>
        <v>3</v>
      </c>
    </row>
    <row r="125" customFormat="false" ht="12.75" hidden="false" customHeight="false" outlineLevel="0" collapsed="false">
      <c r="A125" s="0" t="s">
        <v>165</v>
      </c>
      <c r="B125" s="1" t="n">
        <v>92</v>
      </c>
      <c r="C125" s="0" t="s">
        <v>166</v>
      </c>
      <c r="D125" s="0" t="s">
        <v>41</v>
      </c>
      <c r="E125" s="0" t="n">
        <v>33</v>
      </c>
      <c r="F125" s="0" t="n">
        <v>27</v>
      </c>
      <c r="G125" s="0" t="n">
        <v>39</v>
      </c>
      <c r="H125" s="0" t="n">
        <v>90</v>
      </c>
      <c r="I125" s="0" t="n">
        <v>33</v>
      </c>
      <c r="J125" s="0" t="n">
        <v>42</v>
      </c>
      <c r="K125" s="0" t="n">
        <f aca="false">(E125*3600+F125*60+G125)-30*3600</f>
        <v>12459</v>
      </c>
      <c r="L125" s="0" t="n">
        <f aca="false">(H125*3600+I125*60+J125)-(88*3600)</f>
        <v>9222</v>
      </c>
      <c r="M125" s="0" t="n">
        <f aca="false">INT(344-L125*85/3600)</f>
        <v>126</v>
      </c>
      <c r="N125" s="0" t="n">
        <f aca="false">INT(520-K125*100/3600)</f>
        <v>173</v>
      </c>
      <c r="P125" s="0" t="n">
        <v>27</v>
      </c>
      <c r="Q125" s="0" t="n">
        <v>0</v>
      </c>
      <c r="R125" s="0" t="n">
        <v>0</v>
      </c>
      <c r="S125" s="0" t="n">
        <f aca="false">P125+Q125+R125</f>
        <v>27</v>
      </c>
      <c r="T125" s="1" t="n">
        <f aca="false">INT(100*P125/S125+0.5)</f>
        <v>100</v>
      </c>
      <c r="U125" s="0" t="n">
        <f aca="false">INT(100*Q125/S125+0.5)</f>
        <v>0</v>
      </c>
      <c r="V125" s="0" t="n">
        <f aca="false">INT(100*R125/S125+0.5)</f>
        <v>0</v>
      </c>
    </row>
    <row r="127" customFormat="false" ht="12.75" hidden="false" customHeight="false" outlineLevel="0" collapsed="false">
      <c r="A127" s="0" t="s">
        <v>167</v>
      </c>
      <c r="B127" s="1" t="n">
        <v>92</v>
      </c>
      <c r="C127" s="0" t="s">
        <v>168</v>
      </c>
      <c r="D127" s="0" t="s">
        <v>41</v>
      </c>
      <c r="E127" s="0" t="n">
        <v>34</v>
      </c>
      <c r="F127" s="0" t="n">
        <v>59</v>
      </c>
      <c r="G127" s="0" t="n">
        <v>23</v>
      </c>
      <c r="H127" s="0" t="n">
        <v>88</v>
      </c>
      <c r="I127" s="0" t="n">
        <v>20</v>
      </c>
      <c r="J127" s="0" t="n">
        <v>10</v>
      </c>
      <c r="K127" s="0" t="n">
        <f aca="false">(E127*3600+F127*60+G127)-30*3600</f>
        <v>17963</v>
      </c>
      <c r="L127" s="0" t="n">
        <f aca="false">(H127*3600+I127*60+J127)-(88*3600)</f>
        <v>1210</v>
      </c>
      <c r="M127" s="0" t="n">
        <f aca="false">INT(344-L127*85/3600)</f>
        <v>315</v>
      </c>
      <c r="N127" s="0" t="n">
        <f aca="false">INT(520-K127*100/3600)</f>
        <v>21</v>
      </c>
      <c r="P127" s="0" t="n">
        <v>4</v>
      </c>
      <c r="Q127" s="0" t="n">
        <v>0</v>
      </c>
      <c r="R127" s="0" t="n">
        <v>31</v>
      </c>
      <c r="S127" s="0" t="n">
        <f aca="false">P127+Q127+R127</f>
        <v>35</v>
      </c>
      <c r="T127" s="1" t="n">
        <f aca="false">INT(100*P127/S127+0.5)</f>
        <v>11</v>
      </c>
      <c r="U127" s="0" t="n">
        <f aca="false">INT(100*Q127/S127+0.5)</f>
        <v>0</v>
      </c>
      <c r="V127" s="0" t="n">
        <f aca="false">INT(100*R127/S127+0.5)</f>
        <v>89</v>
      </c>
    </row>
    <row r="128" customFormat="false" ht="12.75" hidden="false" customHeight="false" outlineLevel="0" collapsed="false">
      <c r="A128" s="0" t="s">
        <v>169</v>
      </c>
      <c r="B128" s="1" t="n">
        <v>92</v>
      </c>
      <c r="C128" s="0" t="s">
        <v>170</v>
      </c>
      <c r="D128" s="0" t="s">
        <v>41</v>
      </c>
      <c r="E128" s="0" t="n">
        <v>34</v>
      </c>
      <c r="F128" s="0" t="n">
        <v>59</v>
      </c>
      <c r="G128" s="0" t="n">
        <v>23</v>
      </c>
      <c r="H128" s="0" t="n">
        <v>88</v>
      </c>
      <c r="I128" s="0" t="n">
        <v>19</v>
      </c>
      <c r="J128" s="0" t="n">
        <v>59</v>
      </c>
      <c r="K128" s="0" t="n">
        <f aca="false">(E128*3600+F128*60+G128)-30*3600</f>
        <v>17963</v>
      </c>
      <c r="L128" s="0" t="n">
        <f aca="false">(H128*3600+I128*60+J128)-(88*3600)</f>
        <v>1199</v>
      </c>
      <c r="M128" s="0" t="n">
        <f aca="false">INT(344-L128*85/3600)</f>
        <v>315</v>
      </c>
      <c r="N128" s="0" t="n">
        <f aca="false">INT(520-K128*100/3600)</f>
        <v>21</v>
      </c>
      <c r="P128" s="0" t="n">
        <v>11</v>
      </c>
      <c r="Q128" s="0" t="n">
        <v>0</v>
      </c>
      <c r="R128" s="0" t="n">
        <v>5</v>
      </c>
      <c r="S128" s="0" t="n">
        <f aca="false">P128+Q128+R128</f>
        <v>16</v>
      </c>
      <c r="T128" s="1" t="n">
        <f aca="false">INT(100*P128/S128+0.5)</f>
        <v>69</v>
      </c>
      <c r="U128" s="0" t="n">
        <f aca="false">INT(100*Q128/S128+0.5)</f>
        <v>0</v>
      </c>
      <c r="V128" s="0" t="n">
        <f aca="false">INT(100*R128/S128+0.5)</f>
        <v>31</v>
      </c>
    </row>
    <row r="129" customFormat="false" ht="12.75" hidden="false" customHeight="false" outlineLevel="0" collapsed="false">
      <c r="A129" s="0" t="s">
        <v>169</v>
      </c>
      <c r="B129" s="1" t="n">
        <v>93</v>
      </c>
      <c r="C129" s="0" t="s">
        <v>170</v>
      </c>
      <c r="D129" s="0" t="s">
        <v>41</v>
      </c>
      <c r="E129" s="0" t="n">
        <v>34</v>
      </c>
      <c r="F129" s="0" t="n">
        <v>59</v>
      </c>
      <c r="G129" s="0" t="n">
        <v>23</v>
      </c>
      <c r="H129" s="0" t="n">
        <v>88</v>
      </c>
      <c r="I129" s="0" t="n">
        <v>19</v>
      </c>
      <c r="J129" s="0" t="n">
        <v>59</v>
      </c>
      <c r="K129" s="0" t="n">
        <f aca="false">(E129*3600+F129*60+G129)-30*3600</f>
        <v>17963</v>
      </c>
      <c r="L129" s="0" t="n">
        <f aca="false">(H129*3600+I129*60+J129)-(88*3600)</f>
        <v>1199</v>
      </c>
      <c r="M129" s="0" t="n">
        <f aca="false">INT(344-L129*85/3600)</f>
        <v>315</v>
      </c>
      <c r="N129" s="0" t="n">
        <f aca="false">INT(520-K129*100/3600)</f>
        <v>21</v>
      </c>
      <c r="P129" s="0" t="n">
        <v>11</v>
      </c>
      <c r="Q129" s="0" t="n">
        <v>2</v>
      </c>
      <c r="R129" s="0" t="n">
        <v>10</v>
      </c>
      <c r="S129" s="0" t="n">
        <f aca="false">P129+Q129+R129</f>
        <v>23</v>
      </c>
      <c r="T129" s="1" t="n">
        <f aca="false">INT(100*P129/S129+0.5)</f>
        <v>48</v>
      </c>
      <c r="U129" s="0" t="n">
        <f aca="false">INT(100*Q129/S129+0.5)</f>
        <v>9</v>
      </c>
      <c r="V129" s="0" t="n">
        <f aca="false">INT(100*R129/S129+0.5)</f>
        <v>43</v>
      </c>
    </row>
    <row r="130" customFormat="false" ht="12.75" hidden="false" customHeight="false" outlineLevel="0" collapsed="false">
      <c r="P130" s="0" t="n">
        <f aca="false">SUM(P127:P129)</f>
        <v>26</v>
      </c>
      <c r="Q130" s="0" t="n">
        <f aca="false">SUM(Q127:Q129)</f>
        <v>2</v>
      </c>
      <c r="R130" s="0" t="n">
        <f aca="false">SUM(R127:R129)</f>
        <v>46</v>
      </c>
      <c r="S130" s="0" t="n">
        <f aca="false">P130+Q130+R130</f>
        <v>74</v>
      </c>
      <c r="T130" s="1" t="n">
        <f aca="false">INT(100*P130/S130+0.5)</f>
        <v>35</v>
      </c>
      <c r="U130" s="0" t="n">
        <f aca="false">INT(100*Q130/S130+0.5)</f>
        <v>3</v>
      </c>
      <c r="V130" s="0" t="n">
        <f aca="false">INT(100*R130/S130+0.5)</f>
        <v>62</v>
      </c>
    </row>
    <row r="132" customFormat="false" ht="12.75" hidden="false" customHeight="false" outlineLevel="0" collapsed="false">
      <c r="A132" s="0" t="s">
        <v>171</v>
      </c>
      <c r="B132" s="1" t="n">
        <v>92</v>
      </c>
      <c r="C132" s="0" t="s">
        <v>172</v>
      </c>
      <c r="D132" s="0" t="s">
        <v>41</v>
      </c>
      <c r="E132" s="0" t="n">
        <v>34</v>
      </c>
      <c r="F132" s="0" t="n">
        <v>28</v>
      </c>
      <c r="G132" s="0" t="n">
        <v>52</v>
      </c>
      <c r="H132" s="0" t="n">
        <v>88</v>
      </c>
      <c r="I132" s="0" t="n">
        <v>19</v>
      </c>
      <c r="J132" s="0" t="n">
        <v>36</v>
      </c>
      <c r="K132" s="0" t="n">
        <f aca="false">(E132*3600+F132*60+G132)-30*3600</f>
        <v>16132</v>
      </c>
      <c r="L132" s="0" t="n">
        <f aca="false">(H132*3600+I132*60+J132)-(88*3600)</f>
        <v>1176</v>
      </c>
      <c r="M132" s="0" t="n">
        <f aca="false">INT(344-L132*85/3600)</f>
        <v>316</v>
      </c>
      <c r="N132" s="0" t="n">
        <f aca="false">INT(520-K132*100/3600)</f>
        <v>71</v>
      </c>
      <c r="P132" s="0" t="n">
        <v>11</v>
      </c>
      <c r="Q132" s="0" t="n">
        <v>0</v>
      </c>
      <c r="R132" s="0" t="n">
        <v>0</v>
      </c>
      <c r="S132" s="0" t="n">
        <f aca="false">P132+Q132+R132</f>
        <v>11</v>
      </c>
      <c r="T132" s="1" t="n">
        <f aca="false">INT(100*P132/S132+0.5)</f>
        <v>100</v>
      </c>
      <c r="U132" s="0" t="n">
        <f aca="false">INT(100*Q132/S132+0.5)</f>
        <v>0</v>
      </c>
      <c r="V132" s="0" t="n">
        <f aca="false">INT(100*R132/S132+0.5)</f>
        <v>0</v>
      </c>
    </row>
    <row r="133" customFormat="false" ht="12.75" hidden="false" customHeight="false" outlineLevel="0" collapsed="false">
      <c r="A133" s="0" t="s">
        <v>173</v>
      </c>
      <c r="B133" s="1" t="n">
        <v>90</v>
      </c>
      <c r="C133" s="0" t="s">
        <v>174</v>
      </c>
      <c r="D133" s="0" t="s">
        <v>142</v>
      </c>
      <c r="E133" s="0" t="n">
        <v>34</v>
      </c>
      <c r="F133" s="0" t="n">
        <v>28</v>
      </c>
      <c r="G133" s="0" t="n">
        <v>41</v>
      </c>
      <c r="H133" s="0" t="n">
        <v>89</v>
      </c>
      <c r="I133" s="0" t="n">
        <v>13</v>
      </c>
      <c r="J133" s="0" t="n">
        <v>46</v>
      </c>
      <c r="K133" s="0" t="n">
        <f aca="false">(E133*3600+F133*60+G133)-30*3600</f>
        <v>16121</v>
      </c>
      <c r="L133" s="0" t="n">
        <f aca="false">(H133*3600+I133*60+J133)-(88*3600)</f>
        <v>4426</v>
      </c>
      <c r="M133" s="0" t="n">
        <f aca="false">INT(344-L133*85/3600)</f>
        <v>239</v>
      </c>
      <c r="N133" s="0" t="n">
        <f aca="false">INT(520-K133*100/3600)</f>
        <v>72</v>
      </c>
      <c r="P133" s="0" t="n">
        <v>102</v>
      </c>
      <c r="Q133" s="0" t="n">
        <v>0</v>
      </c>
      <c r="R133" s="0" t="n">
        <v>0</v>
      </c>
      <c r="S133" s="0" t="n">
        <f aca="false">P133+Q133+R133</f>
        <v>102</v>
      </c>
      <c r="T133" s="1" t="n">
        <f aca="false">INT(100*P133/S133+0.5)</f>
        <v>100</v>
      </c>
      <c r="U133" s="0" t="n">
        <f aca="false">INT(100*Q133/S133+0.5)</f>
        <v>0</v>
      </c>
      <c r="V133" s="0" t="n">
        <f aca="false">INT(100*R133/S133+0.5)</f>
        <v>0</v>
      </c>
    </row>
    <row r="134" customFormat="false" ht="12.75" hidden="false" customHeight="false" outlineLevel="0" collapsed="false">
      <c r="A134" s="0" t="s">
        <v>175</v>
      </c>
      <c r="B134" s="1" t="n">
        <v>90</v>
      </c>
      <c r="C134" s="0" t="s">
        <v>176</v>
      </c>
      <c r="D134" s="0" t="s">
        <v>41</v>
      </c>
      <c r="E134" s="0" t="n">
        <v>32</v>
      </c>
      <c r="F134" s="0" t="n">
        <v>21</v>
      </c>
      <c r="G134" s="0" t="n">
        <v>10</v>
      </c>
      <c r="H134" s="0" t="n">
        <v>90</v>
      </c>
      <c r="I134" s="0" t="n">
        <v>37</v>
      </c>
      <c r="J134" s="0" t="n">
        <v>48</v>
      </c>
      <c r="K134" s="0" t="n">
        <f aca="false">(E134*3600+F134*60+G134)-30*3600</f>
        <v>8470</v>
      </c>
      <c r="L134" s="0" t="n">
        <f aca="false">(H134*3600+I134*60+J134)-(88*3600)</f>
        <v>9468</v>
      </c>
      <c r="M134" s="0" t="n">
        <f aca="false">INT(344-L134*85/3600)</f>
        <v>120</v>
      </c>
      <c r="N134" s="0" t="n">
        <f aca="false">INT(520-K134*100/3600)</f>
        <v>284</v>
      </c>
      <c r="P134" s="0" t="n">
        <v>44</v>
      </c>
      <c r="Q134" s="0" t="n">
        <v>54</v>
      </c>
      <c r="R134" s="0" t="n">
        <v>0</v>
      </c>
      <c r="S134" s="0" t="n">
        <f aca="false">P134+Q134+R134</f>
        <v>98</v>
      </c>
      <c r="T134" s="1" t="n">
        <f aca="false">INT(100*P134/S134+0.5)</f>
        <v>45</v>
      </c>
      <c r="U134" s="0" t="n">
        <f aca="false">INT(100*Q134/S134+0.5)</f>
        <v>55</v>
      </c>
      <c r="V134" s="0" t="n">
        <f aca="false">INT(100*R134/S134+0.5)</f>
        <v>0</v>
      </c>
    </row>
    <row r="135" s="3" customFormat="true" ht="12.75" hidden="false" customHeight="false" outlineLevel="0" collapsed="false">
      <c r="A135" s="3" t="s">
        <v>177</v>
      </c>
      <c r="C135" s="3" t="s">
        <v>178</v>
      </c>
      <c r="T135" s="1"/>
    </row>
    <row r="136" customFormat="false" ht="12.75" hidden="false" customHeight="false" outlineLevel="0" collapsed="false">
      <c r="A136" s="0" t="s">
        <v>179</v>
      </c>
      <c r="B136" s="1" t="n">
        <v>90</v>
      </c>
      <c r="C136" s="0" t="s">
        <v>180</v>
      </c>
      <c r="D136" s="0" t="s">
        <v>142</v>
      </c>
      <c r="E136" s="0" t="n">
        <v>33</v>
      </c>
      <c r="F136" s="0" t="n">
        <v>33</v>
      </c>
      <c r="G136" s="0" t="n">
        <v>25</v>
      </c>
      <c r="H136" s="0" t="n">
        <v>89</v>
      </c>
      <c r="I136" s="0" t="n">
        <v>8</v>
      </c>
      <c r="J136" s="0" t="n">
        <v>9</v>
      </c>
      <c r="K136" s="0" t="n">
        <f aca="false">(E136*3600+F136*60+G136)-30*3600</f>
        <v>12805</v>
      </c>
      <c r="L136" s="0" t="n">
        <f aca="false">(H136*3600+I136*60+J136)-(88*3600)</f>
        <v>4089</v>
      </c>
      <c r="M136" s="0" t="n">
        <f aca="false">INT(344-L136*85/3600)</f>
        <v>247</v>
      </c>
      <c r="N136" s="0" t="n">
        <f aca="false">INT(520-K136*100/3600)</f>
        <v>164</v>
      </c>
      <c r="P136" s="0" t="n">
        <v>3</v>
      </c>
      <c r="Q136" s="0" t="n">
        <v>8</v>
      </c>
      <c r="R136" s="0" t="n">
        <v>1</v>
      </c>
      <c r="S136" s="0" t="n">
        <f aca="false">P136+Q136+R136</f>
        <v>12</v>
      </c>
      <c r="T136" s="1" t="n">
        <f aca="false">INT(100*P136/S136+0.5)</f>
        <v>25</v>
      </c>
      <c r="U136" s="0" t="n">
        <f aca="false">INT(100*Q136/S136+0.5)</f>
        <v>67</v>
      </c>
      <c r="V136" s="0" t="n">
        <f aca="false">INT(100*R136/S136+0.5)</f>
        <v>8</v>
      </c>
    </row>
    <row r="137" customFormat="false" ht="12.75" hidden="false" customHeight="false" outlineLevel="0" collapsed="false">
      <c r="A137" s="1" t="s">
        <v>181</v>
      </c>
      <c r="B137" s="1" t="n">
        <v>92</v>
      </c>
      <c r="C137" s="0" t="s">
        <v>182</v>
      </c>
      <c r="D137" s="0" t="s">
        <v>41</v>
      </c>
      <c r="E137" s="0" t="n">
        <v>33</v>
      </c>
      <c r="F137" s="0" t="n">
        <v>5</v>
      </c>
      <c r="G137" s="0" t="n">
        <v>55</v>
      </c>
      <c r="H137" s="0" t="n">
        <v>89</v>
      </c>
      <c r="I137" s="0" t="n">
        <v>15</v>
      </c>
      <c r="J137" s="0" t="n">
        <v>8</v>
      </c>
      <c r="K137" s="0" t="n">
        <f aca="false">(E137*3600+F137*60+G137)-30*3600</f>
        <v>11155</v>
      </c>
      <c r="L137" s="0" t="n">
        <f aca="false">(H137*3600+I137*60+J137)-(88*3600)</f>
        <v>4508</v>
      </c>
      <c r="M137" s="0" t="n">
        <f aca="false">INT(344-L137*85/3600)</f>
        <v>237</v>
      </c>
      <c r="N137" s="0" t="n">
        <f aca="false">INT(520-K137*100/3600)</f>
        <v>210</v>
      </c>
      <c r="P137" s="0" t="n">
        <v>4</v>
      </c>
      <c r="Q137" s="0" t="n">
        <v>1</v>
      </c>
      <c r="R137" s="0" t="n">
        <v>14</v>
      </c>
      <c r="S137" s="0" t="n">
        <f aca="false">P137+Q137+R137</f>
        <v>19</v>
      </c>
      <c r="T137" s="1" t="n">
        <f aca="false">INT(100*P137/S137+0.5)</f>
        <v>21</v>
      </c>
      <c r="U137" s="0" t="n">
        <f aca="false">INT(100*Q137/S137+0.5)</f>
        <v>5</v>
      </c>
      <c r="V137" s="0" t="n">
        <f aca="false">INT(100*R137/S137+0.5)</f>
        <v>74</v>
      </c>
    </row>
    <row r="138" customFormat="false" ht="12.75" hidden="false" customHeight="false" outlineLevel="0" collapsed="false">
      <c r="A138" s="0" t="s">
        <v>183</v>
      </c>
      <c r="B138" s="1" t="n">
        <v>92</v>
      </c>
      <c r="C138" s="0" t="s">
        <v>184</v>
      </c>
      <c r="D138" s="0" t="s">
        <v>41</v>
      </c>
      <c r="E138" s="0" t="n">
        <v>32</v>
      </c>
      <c r="F138" s="0" t="n">
        <v>59</v>
      </c>
      <c r="G138" s="0" t="n">
        <v>3</v>
      </c>
      <c r="H138" s="0" t="n">
        <v>89</v>
      </c>
      <c r="I138" s="0" t="n">
        <v>0</v>
      </c>
      <c r="J138" s="0" t="n">
        <v>38</v>
      </c>
      <c r="K138" s="0" t="n">
        <f aca="false">(E138*3600+F138*60+G138)-30*3600</f>
        <v>10743</v>
      </c>
      <c r="L138" s="0" t="n">
        <f aca="false">(H138*3600+I138*60+J138)-(88*3600)</f>
        <v>3638</v>
      </c>
      <c r="M138" s="0" t="n">
        <f aca="false">INT(344-L138*85/3600)</f>
        <v>258</v>
      </c>
      <c r="N138" s="0" t="n">
        <f aca="false">INT(520-K138*100/3600)</f>
        <v>221</v>
      </c>
      <c r="P138" s="0" t="n">
        <v>2</v>
      </c>
      <c r="Q138" s="0" t="n">
        <v>16</v>
      </c>
      <c r="R138" s="0" t="n">
        <v>11</v>
      </c>
      <c r="S138" s="0" t="n">
        <f aca="false">P138+Q138+R138</f>
        <v>29</v>
      </c>
      <c r="T138" s="1" t="n">
        <f aca="false">INT(100*P138/S138+0.5)</f>
        <v>7</v>
      </c>
      <c r="U138" s="0" t="n">
        <f aca="false">INT(100*Q138/S138+0.5)</f>
        <v>55</v>
      </c>
      <c r="V138" s="0" t="n">
        <f aca="false">INT(100*R138/S138+0.5)</f>
        <v>38</v>
      </c>
    </row>
    <row r="140" customFormat="false" ht="12.75" hidden="false" customHeight="false" outlineLevel="0" collapsed="false">
      <c r="A140" s="0" t="s">
        <v>185</v>
      </c>
      <c r="B140" s="1" t="n">
        <v>92</v>
      </c>
      <c r="C140" s="0" t="s">
        <v>186</v>
      </c>
      <c r="D140" s="0" t="s">
        <v>41</v>
      </c>
      <c r="E140" s="0" t="n">
        <v>32</v>
      </c>
      <c r="F140" s="0" t="n">
        <v>29</v>
      </c>
      <c r="G140" s="0" t="n">
        <v>19</v>
      </c>
      <c r="H140" s="0" t="n">
        <v>90</v>
      </c>
      <c r="I140" s="0" t="n">
        <v>48</v>
      </c>
      <c r="J140" s="0" t="n">
        <v>27</v>
      </c>
      <c r="K140" s="0" t="n">
        <f aca="false">(E140*3600+F140*60+G140)-30*3600</f>
        <v>8959</v>
      </c>
      <c r="L140" s="0" t="n">
        <f aca="false">(H140*3600+I140*60+J140)-(88*3600)</f>
        <v>10107</v>
      </c>
      <c r="M140" s="0" t="n">
        <f aca="false">INT(344-L140*85/3600)</f>
        <v>105</v>
      </c>
      <c r="N140" s="0" t="n">
        <f aca="false">INT(520-K140*100/3600)</f>
        <v>271</v>
      </c>
      <c r="P140" s="0" t="n">
        <v>14</v>
      </c>
      <c r="Q140" s="0" t="n">
        <v>0</v>
      </c>
      <c r="R140" s="0" t="n">
        <v>0</v>
      </c>
      <c r="S140" s="0" t="n">
        <f aca="false">P140+Q140+R140</f>
        <v>14</v>
      </c>
      <c r="T140" s="1" t="n">
        <f aca="false">INT(100*P140/S140+0.5)</f>
        <v>100</v>
      </c>
      <c r="U140" s="0" t="n">
        <f aca="false">INT(100*Q140/S140+0.5)</f>
        <v>0</v>
      </c>
      <c r="V140" s="0" t="n">
        <f aca="false">INT(100*R140/S140+0.5)</f>
        <v>0</v>
      </c>
    </row>
    <row r="141" customFormat="false" ht="12.75" hidden="false" customHeight="false" outlineLevel="0" collapsed="false">
      <c r="A141" s="0" t="s">
        <v>187</v>
      </c>
      <c r="B141" s="1" t="n">
        <v>92</v>
      </c>
      <c r="C141" s="0" t="s">
        <v>188</v>
      </c>
      <c r="D141" s="0" t="s">
        <v>41</v>
      </c>
      <c r="E141" s="0" t="n">
        <v>32</v>
      </c>
      <c r="F141" s="0" t="n">
        <v>30</v>
      </c>
      <c r="G141" s="0" t="n">
        <v>44</v>
      </c>
      <c r="H141" s="0" t="n">
        <v>90</v>
      </c>
      <c r="I141" s="0" t="n">
        <v>48</v>
      </c>
      <c r="J141" s="0" t="n">
        <v>41</v>
      </c>
      <c r="K141" s="0" t="n">
        <f aca="false">(E141*3600+F141*60+G141)-30*3600</f>
        <v>9044</v>
      </c>
      <c r="L141" s="0" t="n">
        <f aca="false">(H141*3600+I141*60+J141)-(88*3600)</f>
        <v>10121</v>
      </c>
      <c r="M141" s="0" t="n">
        <f aca="false">INT(344-L141*85/3600)</f>
        <v>105</v>
      </c>
      <c r="N141" s="0" t="n">
        <f aca="false">INT(520-K141*100/3600)</f>
        <v>268</v>
      </c>
      <c r="P141" s="0" t="n">
        <v>31</v>
      </c>
      <c r="Q141" s="0" t="n">
        <v>0</v>
      </c>
      <c r="R141" s="0" t="n">
        <v>0</v>
      </c>
      <c r="S141" s="0" t="n">
        <f aca="false">P141+Q141+R141</f>
        <v>31</v>
      </c>
      <c r="T141" s="1" t="n">
        <f aca="false">INT(100*P141/S141+0.5)</f>
        <v>100</v>
      </c>
      <c r="U141" s="0" t="n">
        <f aca="false">INT(100*Q141/S141+0.5)</f>
        <v>0</v>
      </c>
      <c r="V141" s="0" t="n">
        <f aca="false">INT(100*R141/S141+0.5)</f>
        <v>0</v>
      </c>
    </row>
    <row r="142" customFormat="false" ht="12.75" hidden="false" customHeight="false" outlineLevel="0" collapsed="false">
      <c r="P142" s="0" t="n">
        <f aca="false">SUM(P140:P141)</f>
        <v>45</v>
      </c>
      <c r="Q142" s="0" t="n">
        <f aca="false">SUM(Q140:Q141)</f>
        <v>0</v>
      </c>
      <c r="R142" s="0" t="n">
        <f aca="false">SUM(R140:R141)</f>
        <v>0</v>
      </c>
      <c r="S142" s="0" t="n">
        <f aca="false">P142+Q142+R142</f>
        <v>45</v>
      </c>
      <c r="T142" s="1" t="n">
        <f aca="false">INT(100*P142/S142+0.5)</f>
        <v>100</v>
      </c>
      <c r="U142" s="0" t="n">
        <f aca="false">INT(100*Q142/S142+0.5)</f>
        <v>0</v>
      </c>
      <c r="V142" s="0" t="n">
        <f aca="false">INT(100*R142/S142+0.5)</f>
        <v>0</v>
      </c>
    </row>
    <row r="144" customFormat="false" ht="12.75" hidden="false" customHeight="false" outlineLevel="0" collapsed="false">
      <c r="A144" s="0" t="s">
        <v>189</v>
      </c>
      <c r="B144" s="1" t="n">
        <v>92</v>
      </c>
      <c r="C144" s="0" t="s">
        <v>190</v>
      </c>
      <c r="D144" s="0" t="s">
        <v>41</v>
      </c>
      <c r="E144" s="0" t="n">
        <v>32</v>
      </c>
      <c r="F144" s="0" t="n">
        <v>36</v>
      </c>
      <c r="G144" s="0" t="n">
        <v>14</v>
      </c>
      <c r="H144" s="0" t="n">
        <v>90</v>
      </c>
      <c r="I144" s="0" t="n">
        <v>21</v>
      </c>
      <c r="J144" s="0" t="n">
        <v>52</v>
      </c>
      <c r="K144" s="0" t="n">
        <f aca="false">(E144*3600+F144*60+G144)-30*3600</f>
        <v>9374</v>
      </c>
      <c r="L144" s="0" t="n">
        <f aca="false">(H144*3600+I144*60+J144)-(88*3600)</f>
        <v>8512</v>
      </c>
      <c r="M144" s="0" t="n">
        <f aca="false">INT(344-L144*85/3600)</f>
        <v>143</v>
      </c>
      <c r="N144" s="0" t="n">
        <f aca="false">INT(520-K144*100/3600)</f>
        <v>259</v>
      </c>
      <c r="P144" s="0" t="n">
        <v>30</v>
      </c>
      <c r="Q144" s="0" t="n">
        <v>0</v>
      </c>
      <c r="R144" s="0" t="n">
        <v>0</v>
      </c>
      <c r="S144" s="0" t="n">
        <f aca="false">P144+Q144+R144</f>
        <v>30</v>
      </c>
      <c r="T144" s="1" t="n">
        <f aca="false">INT(100*P144/S144+0.5)</f>
        <v>100</v>
      </c>
      <c r="U144" s="0" t="n">
        <f aca="false">INT(100*Q144/S144+0.5)</f>
        <v>0</v>
      </c>
      <c r="V144" s="0" t="n">
        <f aca="false">INT(100*R144/S144+0.5)</f>
        <v>0</v>
      </c>
    </row>
    <row r="145" customFormat="false" ht="12.75" hidden="false" customHeight="false" outlineLevel="0" collapsed="false">
      <c r="D145" s="1"/>
    </row>
    <row r="152" customFormat="false" ht="12.75" hidden="false" customHeight="false" outlineLevel="0" collapsed="false">
      <c r="E152" s="0" t="s">
        <v>18</v>
      </c>
      <c r="F152" s="0" t="s">
        <v>19</v>
      </c>
      <c r="G152" s="0" t="s">
        <v>18</v>
      </c>
      <c r="H152" s="0" t="s">
        <v>20</v>
      </c>
      <c r="I152" s="0" t="s">
        <v>20</v>
      </c>
      <c r="J152" s="0" t="s">
        <v>21</v>
      </c>
      <c r="K152" s="0" t="s">
        <v>22</v>
      </c>
      <c r="L152" s="0" t="s">
        <v>23</v>
      </c>
      <c r="M152" s="0" t="s">
        <v>24</v>
      </c>
      <c r="N152" s="0" t="s">
        <v>24</v>
      </c>
    </row>
    <row r="153" customFormat="false" ht="12.75" hidden="false" customHeight="false" outlineLevel="0" collapsed="false">
      <c r="A153" s="0" t="s">
        <v>191</v>
      </c>
      <c r="E153" s="0" t="s">
        <v>32</v>
      </c>
      <c r="F153" s="0" t="s">
        <v>33</v>
      </c>
      <c r="G153" s="0" t="s">
        <v>34</v>
      </c>
      <c r="H153" s="0" t="s">
        <v>32</v>
      </c>
      <c r="I153" s="0" t="s">
        <v>33</v>
      </c>
      <c r="J153" s="0" t="s">
        <v>34</v>
      </c>
      <c r="K153" s="0" t="s">
        <v>192</v>
      </c>
      <c r="L153" s="0" t="s">
        <v>192</v>
      </c>
      <c r="M153" s="0" t="s">
        <v>37</v>
      </c>
      <c r="N153" s="0" t="s">
        <v>38</v>
      </c>
    </row>
    <row r="155" customFormat="false" ht="12.75" hidden="false" customHeight="false" outlineLevel="0" collapsed="false">
      <c r="A155" s="0" t="s">
        <v>193</v>
      </c>
      <c r="E155" s="0" t="n">
        <v>35</v>
      </c>
      <c r="F155" s="0" t="n">
        <v>0</v>
      </c>
      <c r="G155" s="0" t="n">
        <v>0</v>
      </c>
      <c r="H155" s="0" t="n">
        <v>89</v>
      </c>
      <c r="I155" s="0" t="n">
        <v>0</v>
      </c>
      <c r="J155" s="0" t="n">
        <v>0</v>
      </c>
      <c r="K155" s="0" t="n">
        <f aca="false">(E155*3600+F155*60+G155)-30*3600</f>
        <v>18000</v>
      </c>
      <c r="L155" s="0" t="n">
        <f aca="false">(H155*3600+I155*60+J155)-(88*3600)</f>
        <v>3600</v>
      </c>
      <c r="M155" s="0" t="n">
        <f aca="false">INT(344-L155*85/3600)</f>
        <v>259</v>
      </c>
      <c r="N155" s="0" t="n">
        <f aca="false">INT(520-K155*100/3600)</f>
        <v>20</v>
      </c>
    </row>
    <row r="156" customFormat="false" ht="12.75" hidden="false" customHeight="false" outlineLevel="0" collapsed="false">
      <c r="A156" s="0" t="s">
        <v>194</v>
      </c>
      <c r="E156" s="0" t="n">
        <v>34</v>
      </c>
      <c r="F156" s="0" t="n">
        <v>0</v>
      </c>
      <c r="G156" s="0" t="n">
        <v>0</v>
      </c>
      <c r="H156" s="0" t="n">
        <v>90</v>
      </c>
      <c r="I156" s="0" t="n">
        <v>0</v>
      </c>
      <c r="J156" s="0" t="n">
        <v>0</v>
      </c>
      <c r="K156" s="0" t="n">
        <f aca="false">(E156*3600+F156*60+G156)-30*3600</f>
        <v>14400</v>
      </c>
      <c r="L156" s="0" t="n">
        <f aca="false">(H156-88)*60+I156+J156/60</f>
        <v>120</v>
      </c>
      <c r="M156" s="0" t="n">
        <f aca="false">INT(344-L156*85/60)</f>
        <v>174</v>
      </c>
      <c r="N156" s="0" t="n">
        <f aca="false">INT(520-K156*100/3600)</f>
        <v>120</v>
      </c>
    </row>
    <row r="157" customFormat="false" ht="12.75" hidden="false" customHeight="false" outlineLevel="0" collapsed="false">
      <c r="A157" s="0" t="s">
        <v>195</v>
      </c>
      <c r="E157" s="0" t="n">
        <v>32</v>
      </c>
      <c r="F157" s="0" t="n">
        <v>0</v>
      </c>
      <c r="G157" s="0" t="n">
        <v>0</v>
      </c>
      <c r="H157" s="0" t="n">
        <v>91</v>
      </c>
      <c r="I157" s="0" t="n">
        <v>0</v>
      </c>
      <c r="J157" s="0" t="n">
        <v>0</v>
      </c>
      <c r="K157" s="0" t="n">
        <f aca="false">(E157*3600+F157*60+G157)-30*3600</f>
        <v>7200</v>
      </c>
      <c r="L157" s="0" t="n">
        <f aca="false">(H157*3600+I157*60+J157)-(88*3600)</f>
        <v>10800</v>
      </c>
      <c r="M157" s="0" t="n">
        <f aca="false">INT(344-L157*85/3600)</f>
        <v>89</v>
      </c>
      <c r="N157" s="0" t="n">
        <f aca="false">INT(520-K157*100/3600)</f>
        <v>320</v>
      </c>
    </row>
    <row r="158" customFormat="false" ht="12.75" hidden="false" customHeight="false" outlineLevel="0" collapsed="false">
      <c r="A158" s="0" t="s">
        <v>196</v>
      </c>
      <c r="E158" s="0" t="n">
        <v>32</v>
      </c>
      <c r="F158" s="0" t="n">
        <v>0</v>
      </c>
      <c r="G158" s="0" t="n">
        <v>0</v>
      </c>
      <c r="H158" s="0" t="n">
        <v>91</v>
      </c>
      <c r="I158" s="0" t="n">
        <v>0</v>
      </c>
      <c r="J158" s="0" t="n">
        <v>0</v>
      </c>
      <c r="K158" s="0" t="n">
        <f aca="false">(E158*3600+F158*60+G158)-30*3600</f>
        <v>7200</v>
      </c>
      <c r="L158" s="0" t="n">
        <f aca="false">(H158*3600+I158*60+J158)-(88*3600)</f>
        <v>10800</v>
      </c>
      <c r="M158" s="0" t="n">
        <f aca="false">INT(344-L158*85/3600)</f>
        <v>89</v>
      </c>
      <c r="N158" s="0" t="n">
        <f aca="false">INT(520-K158*100/3600)</f>
        <v>320</v>
      </c>
    </row>
    <row r="159" customFormat="false" ht="12.75" hidden="false" customHeight="false" outlineLevel="0" collapsed="false">
      <c r="A159" s="0" t="s">
        <v>197</v>
      </c>
      <c r="E159" s="0" t="n">
        <v>31</v>
      </c>
      <c r="F159" s="0" t="n">
        <v>0</v>
      </c>
      <c r="G159" s="0" t="n">
        <v>0</v>
      </c>
      <c r="H159" s="0" t="n">
        <v>89</v>
      </c>
      <c r="I159" s="0" t="n">
        <v>0</v>
      </c>
      <c r="J159" s="0" t="n">
        <v>0</v>
      </c>
      <c r="K159" s="0" t="n">
        <f aca="false">(E159*3600+F159*60+G159)-30*3600</f>
        <v>3600</v>
      </c>
      <c r="L159" s="0" t="n">
        <f aca="false">(H159-88)*60+I159+J159/60</f>
        <v>60</v>
      </c>
      <c r="M159" s="0" t="n">
        <f aca="false">INT(344-L159*85/60)</f>
        <v>259</v>
      </c>
      <c r="N159" s="0" t="n">
        <f aca="false">INT(520-K159*100/3600)</f>
        <v>420</v>
      </c>
    </row>
    <row r="160" customFormat="false" ht="12.75" hidden="false" customHeight="false" outlineLevel="0" collapsed="false">
      <c r="A160" s="0" t="s">
        <v>198</v>
      </c>
      <c r="E160" s="0" t="n">
        <v>31</v>
      </c>
      <c r="F160" s="0" t="n">
        <v>0</v>
      </c>
      <c r="G160" s="0" t="n">
        <v>0</v>
      </c>
      <c r="H160" s="0" t="n">
        <v>91</v>
      </c>
      <c r="I160" s="0" t="n">
        <v>0</v>
      </c>
      <c r="J160" s="0" t="n">
        <v>0</v>
      </c>
      <c r="K160" s="0" t="n">
        <f aca="false">(E160*3600+F160*60+G160)-30*3600</f>
        <v>3600</v>
      </c>
      <c r="L160" s="0" t="n">
        <f aca="false">(H160*3600+I160*60+J160)-(88*3600)</f>
        <v>10800</v>
      </c>
      <c r="M160" s="0" t="n">
        <f aca="false">INT(344-L160*85/3600)</f>
        <v>89</v>
      </c>
      <c r="N160" s="0" t="n">
        <f aca="false">INT(520-K160*100/3600)</f>
        <v>420</v>
      </c>
    </row>
    <row r="163" customFormat="false" ht="12.75" hidden="false" customHeight="false" outlineLevel="0" collapsed="false">
      <c r="A163" s="0" t="s">
        <v>31</v>
      </c>
      <c r="C163" s="0" t="s">
        <v>199</v>
      </c>
      <c r="E163" s="0" t="n">
        <v>33</v>
      </c>
      <c r="F163" s="0" t="n">
        <v>29</v>
      </c>
      <c r="G163" s="0" t="n">
        <v>45</v>
      </c>
      <c r="H163" s="0" t="n">
        <v>88</v>
      </c>
      <c r="I163" s="0" t="n">
        <v>25</v>
      </c>
      <c r="J163" s="0" t="n">
        <v>40</v>
      </c>
      <c r="K163" s="0" t="n">
        <f aca="false">(E163*3600+F163*60+G163)-30*3600</f>
        <v>12585</v>
      </c>
      <c r="L163" s="0" t="n">
        <f aca="false">(H163*3600+I163*60+J163)-(88*3600)</f>
        <v>1540</v>
      </c>
      <c r="M163" s="0" t="n">
        <f aca="false">INT(344-L163*85/3600)</f>
        <v>307</v>
      </c>
      <c r="N163" s="0" t="n">
        <f aca="false">INT(520-K163*100/3600)</f>
        <v>170</v>
      </c>
    </row>
    <row r="164" customFormat="false" ht="12.75" hidden="false" customHeight="false" outlineLevel="0" collapsed="false">
      <c r="C164" s="0" t="s">
        <v>200</v>
      </c>
      <c r="E164" s="0" t="n">
        <v>33</v>
      </c>
      <c r="F164" s="0" t="n">
        <v>46</v>
      </c>
      <c r="G164" s="0" t="n">
        <v>9</v>
      </c>
      <c r="H164" s="0" t="n">
        <v>89</v>
      </c>
      <c r="I164" s="0" t="n">
        <v>48</v>
      </c>
      <c r="J164" s="0" t="n">
        <v>31</v>
      </c>
      <c r="K164" s="0" t="n">
        <f aca="false">(E164*3600+F164*60+G164)-30*3600</f>
        <v>13569</v>
      </c>
      <c r="L164" s="0" t="n">
        <f aca="false">(H164*3600+I164*60+J164)-(88*3600)</f>
        <v>6511</v>
      </c>
      <c r="M164" s="0" t="n">
        <f aca="false">INT(344-L164*85/3600)</f>
        <v>190</v>
      </c>
      <c r="N164" s="0" t="n">
        <f aca="false">INT(520-K164*100/3600)</f>
        <v>143</v>
      </c>
    </row>
    <row r="165" customFormat="false" ht="12.75" hidden="false" customHeight="false" outlineLevel="0" collapsed="false">
      <c r="C165" s="0" t="s">
        <v>201</v>
      </c>
      <c r="E165" s="0" t="n">
        <v>31</v>
      </c>
      <c r="F165" s="0" t="n">
        <v>19</v>
      </c>
      <c r="G165" s="0" t="n">
        <v>38</v>
      </c>
      <c r="H165" s="0" t="n">
        <v>89</v>
      </c>
      <c r="I165" s="0" t="n">
        <v>17</v>
      </c>
      <c r="J165" s="0" t="n">
        <v>25</v>
      </c>
      <c r="K165" s="0" t="n">
        <f aca="false">(E165*3600+F165*60+G165)-30*3600</f>
        <v>4778</v>
      </c>
      <c r="L165" s="0" t="n">
        <f aca="false">(H165*3600+I165*60+J165)-(88*3600)</f>
        <v>4645</v>
      </c>
      <c r="M165" s="0" t="n">
        <f aca="false">INT(344-L165*85/3600)</f>
        <v>234</v>
      </c>
      <c r="N165" s="0" t="n">
        <f aca="false">INT(520-K165*100/3600)</f>
        <v>387</v>
      </c>
    </row>
    <row r="166" customFormat="false" ht="12.75" hidden="false" customHeight="false" outlineLevel="0" collapsed="false">
      <c r="C166" s="0" t="s">
        <v>202</v>
      </c>
      <c r="E166" s="0" t="n">
        <v>32</v>
      </c>
      <c r="F166" s="0" t="n">
        <v>17</v>
      </c>
      <c r="G166" s="0" t="n">
        <v>55</v>
      </c>
      <c r="H166" s="0" t="n">
        <v>90</v>
      </c>
      <c r="I166" s="0" t="n">
        <v>11</v>
      </c>
      <c r="J166" s="0" t="n">
        <v>7</v>
      </c>
      <c r="K166" s="0" t="n">
        <f aca="false">(E166*3600+F166*60+G166)-30*3600</f>
        <v>8275</v>
      </c>
      <c r="L166" s="0" t="n">
        <f aca="false">(H166*3600+I166*60+J166)-(88*3600)</f>
        <v>7867</v>
      </c>
      <c r="M166" s="0" t="n">
        <f aca="false">INT(344-L166*85/3600)</f>
        <v>158</v>
      </c>
      <c r="N166" s="0" t="n">
        <f aca="false">INT(520-K166*100/3600)</f>
        <v>290</v>
      </c>
    </row>
    <row r="167" customFormat="false" ht="12.75" hidden="false" customHeight="false" outlineLevel="0" collapsed="false">
      <c r="A167" s="0" t="s">
        <v>31</v>
      </c>
      <c r="C167" s="0" t="s">
        <v>203</v>
      </c>
      <c r="E167" s="0" t="n">
        <v>32</v>
      </c>
      <c r="F167" s="0" t="n">
        <v>21</v>
      </c>
      <c r="G167" s="0" t="n">
        <v>52</v>
      </c>
      <c r="H167" s="0" t="n">
        <v>88</v>
      </c>
      <c r="I167" s="0" t="n">
        <v>42</v>
      </c>
      <c r="J167" s="0" t="n">
        <v>16</v>
      </c>
      <c r="K167" s="0" t="n">
        <f aca="false">(E167*3600+F167*60+G167)-30*3600</f>
        <v>8512</v>
      </c>
      <c r="L167" s="0" t="n">
        <f aca="false">(H167*3600+I167*60+J167)-(88*3600)</f>
        <v>2536</v>
      </c>
      <c r="M167" s="0" t="n">
        <f aca="false">INT(344-L167*85/3600)</f>
        <v>284</v>
      </c>
      <c r="N167" s="0" t="n">
        <f aca="false">INT(520-K167*100/3600)</f>
        <v>283</v>
      </c>
    </row>
    <row r="168" customFormat="false" ht="12.75" hidden="false" customHeight="false" outlineLevel="0" collapsed="false">
      <c r="C168" s="0" t="s">
        <v>204</v>
      </c>
      <c r="E168" s="0" t="n">
        <v>33</v>
      </c>
      <c r="F168" s="0" t="n">
        <v>27</v>
      </c>
      <c r="G168" s="0" t="n">
        <v>19</v>
      </c>
      <c r="H168" s="0" t="n">
        <v>88</v>
      </c>
      <c r="I168" s="0" t="n">
        <v>47</v>
      </c>
      <c r="J168" s="0" t="n">
        <v>40</v>
      </c>
      <c r="K168" s="0" t="n">
        <f aca="false">(E168*3600+F168*60+G168)-30*3600</f>
        <v>12439</v>
      </c>
      <c r="L168" s="0" t="n">
        <f aca="false">(H168*3600+I168*60+J168)-(88*3600)</f>
        <v>2860</v>
      </c>
      <c r="M168" s="0" t="n">
        <f aca="false">INT(344-L168*85/3600)</f>
        <v>276</v>
      </c>
      <c r="N168" s="0" t="n">
        <f aca="false">INT(520-K168*100/3600)</f>
        <v>174</v>
      </c>
    </row>
    <row r="169" customFormat="false" ht="12.75" hidden="false" customHeight="false" outlineLevel="0" collapsed="false">
      <c r="C169" s="0" t="s">
        <v>205</v>
      </c>
      <c r="E169" s="0" t="n">
        <v>34</v>
      </c>
      <c r="F169" s="0" t="n">
        <v>29</v>
      </c>
      <c r="G169" s="0" t="n">
        <v>28</v>
      </c>
      <c r="H169" s="0" t="n">
        <v>89</v>
      </c>
      <c r="I169" s="0" t="n">
        <v>0</v>
      </c>
      <c r="J169" s="0" t="n">
        <v>28</v>
      </c>
      <c r="K169" s="0" t="n">
        <f aca="false">(E169*3600+F169*60+G169)-30*3600</f>
        <v>16168</v>
      </c>
      <c r="L169" s="0" t="n">
        <f aca="false">(H169*3600+I169*60+J169)-(88*3600)</f>
        <v>3628</v>
      </c>
      <c r="M169" s="0" t="n">
        <f aca="false">INT(344-L169*85/3600)</f>
        <v>258</v>
      </c>
      <c r="N169" s="0" t="n">
        <f aca="false">INT(520-K169*100/3600)</f>
        <v>70</v>
      </c>
    </row>
    <row r="170" customFormat="false" ht="12.75" hidden="false" customHeight="false" outlineLevel="0" collapsed="false">
      <c r="C170" s="0" t="s">
        <v>206</v>
      </c>
      <c r="E170" s="0" t="n">
        <v>33</v>
      </c>
      <c r="F170" s="0" t="n">
        <v>16</v>
      </c>
      <c r="G170" s="0" t="n">
        <v>12</v>
      </c>
      <c r="H170" s="0" t="n">
        <v>88</v>
      </c>
      <c r="I170" s="0" t="n">
        <v>47</v>
      </c>
      <c r="J170" s="0" t="n">
        <v>1</v>
      </c>
      <c r="K170" s="0" t="n">
        <f aca="false">(E170*3600+F170*60+G170)-30*3600</f>
        <v>11772</v>
      </c>
      <c r="L170" s="0" t="n">
        <f aca="false">(H170*3600+I170*60+J170)-(88*3600)</f>
        <v>2821</v>
      </c>
      <c r="M170" s="0" t="n">
        <f aca="false">INT(344-L170*85/3600)</f>
        <v>277</v>
      </c>
      <c r="N170" s="0" t="n">
        <f aca="false">INT(520-K170*100/3600)</f>
        <v>193</v>
      </c>
    </row>
    <row r="171" customFormat="false" ht="12.75" hidden="false" customHeight="false" outlineLevel="0" collapsed="false">
      <c r="C171" s="0" t="s">
        <v>207</v>
      </c>
      <c r="E171" s="0" t="n">
        <v>34</v>
      </c>
      <c r="F171" s="0" t="n">
        <v>22</v>
      </c>
      <c r="G171" s="0" t="n">
        <v>1</v>
      </c>
      <c r="H171" s="0" t="n">
        <v>89</v>
      </c>
      <c r="I171" s="0" t="n">
        <v>31</v>
      </c>
      <c r="J171" s="0" t="n">
        <v>9</v>
      </c>
      <c r="K171" s="0" t="n">
        <f aca="false">(E171*3600+F171*60+G171)-30*3600</f>
        <v>15721</v>
      </c>
      <c r="L171" s="0" t="n">
        <f aca="false">(H171*3600+I171*60+J171)-(88*3600)</f>
        <v>5469</v>
      </c>
      <c r="M171" s="0" t="n">
        <f aca="false">INT(344-L171*85/3600)</f>
        <v>214</v>
      </c>
      <c r="N171" s="0" t="n">
        <f aca="false">INT(520-K171*100/3600)</f>
        <v>83</v>
      </c>
    </row>
    <row r="172" customFormat="false" ht="12.75" hidden="false" customHeight="false" outlineLevel="0" collapsed="false">
      <c r="A172" s="0" t="s">
        <v>31</v>
      </c>
      <c r="C172" s="0" t="s">
        <v>208</v>
      </c>
      <c r="E172" s="0" t="n">
        <v>34</v>
      </c>
      <c r="F172" s="0" t="n">
        <v>15</v>
      </c>
      <c r="G172" s="0" t="n">
        <v>27</v>
      </c>
      <c r="H172" s="0" t="n">
        <v>88</v>
      </c>
      <c r="I172" s="0" t="n">
        <v>42</v>
      </c>
      <c r="J172" s="0" t="n">
        <v>12</v>
      </c>
      <c r="K172" s="0" t="n">
        <f aca="false">(E172*3600+F172*60+G172)-30*3600</f>
        <v>15327</v>
      </c>
      <c r="L172" s="0" t="n">
        <f aca="false">(H172*3600+I172*60+J172)-(88*3600)</f>
        <v>2532</v>
      </c>
      <c r="M172" s="0" t="n">
        <f aca="false">INT(344-L172*85/3600)</f>
        <v>284</v>
      </c>
      <c r="N172" s="0" t="n">
        <f aca="false">INT(520-K172*100/3600)</f>
        <v>94</v>
      </c>
    </row>
    <row r="173" customFormat="false" ht="12.75" hidden="false" customHeight="false" outlineLevel="0" collapsed="false">
      <c r="C173" s="0" t="s">
        <v>209</v>
      </c>
      <c r="E173" s="0" t="n">
        <v>33</v>
      </c>
      <c r="F173" s="0" t="n">
        <v>28</v>
      </c>
      <c r="G173" s="0" t="n">
        <v>56</v>
      </c>
      <c r="H173" s="0" t="n">
        <v>89</v>
      </c>
      <c r="I173" s="0" t="n">
        <v>43</v>
      </c>
      <c r="J173" s="0" t="n">
        <v>41</v>
      </c>
      <c r="K173" s="0" t="n">
        <f aca="false">(E173*3600+F173*60+G173)-30*3600</f>
        <v>12536</v>
      </c>
      <c r="L173" s="0" t="n">
        <f aca="false">(H173*3600+I173*60+J173)-(88*3600)</f>
        <v>6221</v>
      </c>
      <c r="M173" s="0" t="n">
        <f aca="false">INT(344-L173*85/3600)</f>
        <v>197</v>
      </c>
      <c r="N173" s="0" t="n">
        <f aca="false">INT(520-K173*100/3600)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9:23:35Z</dcterms:created>
  <dc:creator>Unknown User</dc:creator>
  <dc:description/>
  <dc:language>en-US</dc:language>
  <cp:lastModifiedBy>Robert S. Fritzius</cp:lastModifiedBy>
  <dcterms:modified xsi:type="dcterms:W3CDTF">2009-02-05T01:01:35Z</dcterms:modified>
  <cp:revision>0</cp:revision>
  <dc:subject/>
  <dc:title/>
</cp:coreProperties>
</file>